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ДЗ-2.2</t>
  </si>
  <si>
    <t xml:space="preserve">Вариант</t>
  </si>
  <si>
    <t xml:space="preserve">j</t>
  </si>
  <si>
    <t xml:space="preserve">i</t>
  </si>
  <si>
    <t xml:space="preserve">X                 Y</t>
  </si>
  <si>
    <t xml:space="preserve">Mxi</t>
  </si>
  <si>
    <t xml:space="preserve">Mxi*Xi</t>
  </si>
  <si>
    <t xml:space="preserve">Sum(Myj*Yj)</t>
  </si>
  <si>
    <t xml:space="preserve">Xi^2*Mxi</t>
  </si>
  <si>
    <t xml:space="preserve">Xi*Sum(Mij*Yj)</t>
  </si>
  <si>
    <t xml:space="preserve">Myj</t>
  </si>
  <si>
    <t xml:space="preserve">Myj*Yj</t>
  </si>
  <si>
    <t xml:space="preserve">Sum(Mij*Xi)</t>
  </si>
  <si>
    <t xml:space="preserve">Yi^2*Mij</t>
  </si>
  <si>
    <t xml:space="preserve">Yi*Sum(Mij*Xi)</t>
  </si>
  <si>
    <t xml:space="preserve">Найдём выборочные Xсреднее и Yсреднее, а также средние квадратические отклонения Sx и Sy.</t>
  </si>
  <si>
    <t xml:space="preserve">Xср=</t>
  </si>
  <si>
    <t xml:space="preserve">Yср=</t>
  </si>
  <si>
    <t xml:space="preserve">Sx^2=</t>
  </si>
  <si>
    <t xml:space="preserve">Sx=</t>
  </si>
  <si>
    <t xml:space="preserve">Sy^2=</t>
  </si>
  <si>
    <t xml:space="preserve">Sy=</t>
  </si>
  <si>
    <t xml:space="preserve">Вычислим кореляционный момент:</t>
  </si>
  <si>
    <t xml:space="preserve">Sxy=</t>
  </si>
  <si>
    <t xml:space="preserve">Rxy=</t>
  </si>
  <si>
    <t xml:space="preserve">Составляем линию эмпирической линии регрессии </t>
  </si>
  <si>
    <t xml:space="preserve">Y=0,01*X+2,386</t>
  </si>
  <si>
    <t xml:space="preserve">Строим линию регрессии и случайные точки (Xi;Y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2:$Q$18</c:f>
              <c:numCache>
                <c:formatCode>General</c:formatCode>
                <c:ptCount val="17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340</c:v>
                </c:pt>
                <c:pt idx="4">
                  <c:v>340</c:v>
                </c:pt>
                <c:pt idx="5">
                  <c:v>340</c:v>
                </c:pt>
                <c:pt idx="6">
                  <c:v>470</c:v>
                </c:pt>
                <c:pt idx="7">
                  <c:v>470</c:v>
                </c:pt>
                <c:pt idx="8">
                  <c:v>47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730</c:v>
                </c:pt>
                <c:pt idx="13">
                  <c:v>730</c:v>
                </c:pt>
                <c:pt idx="14">
                  <c:v>860</c:v>
                </c:pt>
                <c:pt idx="15">
                  <c:v>860</c:v>
                </c:pt>
              </c:numCache>
            </c:numRef>
          </c:xVal>
          <c:yVal>
            <c:numRef>
              <c:f>Лист1!$R$2:$R$18</c:f>
              <c:numCache>
                <c:formatCode>General</c:formatCode>
                <c:ptCount val="17"/>
                <c:pt idx="0">
                  <c:v>3.8</c:v>
                </c:pt>
                <c:pt idx="1">
                  <c:v>5.3</c:v>
                </c:pt>
                <c:pt idx="2">
                  <c:v>6.8</c:v>
                </c:pt>
                <c:pt idx="3">
                  <c:v>3.8</c:v>
                </c:pt>
                <c:pt idx="4">
                  <c:v>5.3</c:v>
                </c:pt>
                <c:pt idx="5">
                  <c:v>6.8</c:v>
                </c:pt>
                <c:pt idx="6">
                  <c:v>5.3</c:v>
                </c:pt>
                <c:pt idx="7">
                  <c:v>6.8</c:v>
                </c:pt>
                <c:pt idx="8">
                  <c:v>7.3</c:v>
                </c:pt>
                <c:pt idx="9">
                  <c:v>7.3</c:v>
                </c:pt>
                <c:pt idx="10">
                  <c:v>8.8</c:v>
                </c:pt>
                <c:pt idx="11">
                  <c:v>10.3</c:v>
                </c:pt>
                <c:pt idx="12">
                  <c:v>8.8</c:v>
                </c:pt>
                <c:pt idx="13">
                  <c:v>10.3</c:v>
                </c:pt>
                <c:pt idx="14">
                  <c:v>10.3</c:v>
                </c:pt>
                <c:pt idx="15">
                  <c:v>11.8</c:v>
                </c:pt>
              </c:numCache>
            </c:numRef>
          </c:yVal>
          <c:smooth val="0"/>
        </c:ser>
        <c:axId val="48561344"/>
        <c:axId val="22484932"/>
      </c:scatterChart>
      <c:valAx>
        <c:axId val="4856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84932"/>
        <c:crossesAt val="0"/>
        <c:crossBetween val="midCat"/>
      </c:valAx>
      <c:valAx>
        <c:axId val="2248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61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7</xdr:row>
      <xdr:rowOff>38160</xdr:rowOff>
    </xdr:from>
    <xdr:to>
      <xdr:col>14</xdr:col>
      <xdr:colOff>594360</xdr:colOff>
      <xdr:row>68</xdr:row>
      <xdr:rowOff>161640</xdr:rowOff>
    </xdr:to>
    <xdr:graphicFrame>
      <xdr:nvGraphicFramePr>
        <xdr:cNvPr id="0" name="Chart 2"/>
        <xdr:cNvGraphicFramePr/>
      </xdr:nvGraphicFramePr>
      <xdr:xfrm>
        <a:off x="764280" y="4448160"/>
        <a:ext cx="811188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3" style="0" width="7.85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2" min="12" style="0" width="6.28"/>
    <col collapsed="false" customWidth="true" hidden="false" outlineLevel="0" max="13" min="13" style="0" width="10.85"/>
    <col collapsed="false" customWidth="true" hidden="false" outlineLevel="0" max="14" min="14" style="0" width="9.56"/>
    <col collapsed="false" customWidth="true" hidden="false" outlineLevel="0" max="15" min="15" style="0" width="14.28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n">
        <v>22</v>
      </c>
    </row>
    <row r="2" customFormat="false" ht="12.75" hidden="false" customHeight="false" outlineLevel="0" collapsed="false">
      <c r="A2" s="1"/>
      <c r="B2" s="2" t="s">
        <v>2</v>
      </c>
      <c r="C2" s="2" t="n"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3" t="n">
        <f aca="false">N2+1</f>
        <v>13</v>
      </c>
      <c r="Q2" s="0" t="n">
        <f aca="false">$B$4</f>
        <v>210</v>
      </c>
      <c r="R2" s="4" t="n">
        <v>3.8</v>
      </c>
    </row>
    <row r="3" customFormat="false" ht="12.75" hidden="false" customHeight="false" outlineLevel="0" collapsed="false">
      <c r="A3" s="5" t="s">
        <v>3</v>
      </c>
      <c r="B3" s="6" t="s">
        <v>4</v>
      </c>
      <c r="C3" s="4" t="n">
        <v>2.3</v>
      </c>
      <c r="D3" s="4" t="n">
        <v>3.8</v>
      </c>
      <c r="E3" s="4" t="n">
        <v>5.3</v>
      </c>
      <c r="F3" s="4" t="n">
        <v>6.8</v>
      </c>
      <c r="G3" s="4" t="n">
        <v>7.3</v>
      </c>
      <c r="H3" s="4" t="n">
        <v>8.8</v>
      </c>
      <c r="I3" s="4" t="n">
        <v>10.3</v>
      </c>
      <c r="J3" s="4" t="n">
        <v>11.8</v>
      </c>
      <c r="K3" s="4" t="s">
        <v>5</v>
      </c>
      <c r="L3" s="4" t="s">
        <v>6</v>
      </c>
      <c r="M3" s="4" t="s">
        <v>7</v>
      </c>
      <c r="N3" s="4" t="s">
        <v>8</v>
      </c>
      <c r="O3" s="7" t="s">
        <v>9</v>
      </c>
      <c r="Q3" s="0" t="n">
        <f aca="false">$B$4</f>
        <v>210</v>
      </c>
      <c r="R3" s="4" t="n">
        <v>5.3</v>
      </c>
    </row>
    <row r="4" customFormat="false" ht="12.75" hidden="false" customHeight="false" outlineLevel="0" collapsed="false">
      <c r="A4" s="5" t="n">
        <v>1</v>
      </c>
      <c r="B4" s="4" t="n">
        <v>210</v>
      </c>
      <c r="C4" s="4"/>
      <c r="D4" s="4" t="n">
        <v>4</v>
      </c>
      <c r="E4" s="4" t="n">
        <v>3</v>
      </c>
      <c r="F4" s="4" t="n">
        <v>5</v>
      </c>
      <c r="G4" s="4"/>
      <c r="H4" s="4"/>
      <c r="I4" s="4"/>
      <c r="J4" s="4"/>
      <c r="K4" s="4" t="n">
        <f aca="false">SUM(C4:J4)</f>
        <v>12</v>
      </c>
      <c r="L4" s="4" t="n">
        <f aca="false">B4*K4</f>
        <v>2520</v>
      </c>
      <c r="M4" s="4" t="n">
        <f aca="false">C4*C3+D4*D3+E4*E3+F4*F3</f>
        <v>65.1</v>
      </c>
      <c r="N4" s="4" t="n">
        <f aca="false">B4^2*K4</f>
        <v>529200</v>
      </c>
      <c r="O4" s="7" t="n">
        <f aca="false">B4*M4</f>
        <v>13671</v>
      </c>
      <c r="Q4" s="0" t="n">
        <v>210</v>
      </c>
      <c r="R4" s="4" t="n">
        <v>6.8</v>
      </c>
    </row>
    <row r="5" customFormat="false" ht="12.75" hidden="false" customHeight="false" outlineLevel="0" collapsed="false">
      <c r="A5" s="5" t="n">
        <f aca="false">A4+1</f>
        <v>2</v>
      </c>
      <c r="B5" s="4" t="n">
        <v>340</v>
      </c>
      <c r="C5" s="4"/>
      <c r="D5" s="4" t="n">
        <v>6</v>
      </c>
      <c r="E5" s="4" t="n">
        <v>7</v>
      </c>
      <c r="F5" s="4" t="n">
        <v>8</v>
      </c>
      <c r="G5" s="4"/>
      <c r="H5" s="4"/>
      <c r="I5" s="4"/>
      <c r="J5" s="4"/>
      <c r="K5" s="4" t="n">
        <f aca="false">SUM(C5:J5)</f>
        <v>21</v>
      </c>
      <c r="L5" s="4" t="n">
        <f aca="false">B5*K5</f>
        <v>7140</v>
      </c>
      <c r="M5" s="4" t="n">
        <f aca="false">D5*D3+E5*E3+F5*F3</f>
        <v>114.3</v>
      </c>
      <c r="N5" s="4" t="n">
        <f aca="false">B5^2*K5</f>
        <v>2427600</v>
      </c>
      <c r="O5" s="7" t="n">
        <f aca="false">B5*M5</f>
        <v>38862</v>
      </c>
      <c r="Q5" s="0" t="n">
        <v>340</v>
      </c>
      <c r="R5" s="4" t="n">
        <v>3.8</v>
      </c>
    </row>
    <row r="6" customFormat="false" ht="12.75" hidden="false" customHeight="false" outlineLevel="0" collapsed="false">
      <c r="A6" s="5" t="n">
        <f aca="false">A5+1</f>
        <v>3</v>
      </c>
      <c r="B6" s="4" t="n">
        <v>470</v>
      </c>
      <c r="C6" s="4"/>
      <c r="D6" s="4"/>
      <c r="E6" s="4" t="n">
        <v>10</v>
      </c>
      <c r="F6" s="4" t="n">
        <v>12</v>
      </c>
      <c r="G6" s="4" t="n">
        <v>11</v>
      </c>
      <c r="H6" s="4"/>
      <c r="I6" s="4"/>
      <c r="J6" s="4"/>
      <c r="K6" s="4" t="n">
        <f aca="false">SUM(C6:J6)</f>
        <v>33</v>
      </c>
      <c r="L6" s="4" t="n">
        <f aca="false">B6*K6</f>
        <v>15510</v>
      </c>
      <c r="M6" s="4" t="n">
        <f aca="false">E6*E3+F6*F3+G6*G3</f>
        <v>214.9</v>
      </c>
      <c r="N6" s="4" t="n">
        <f aca="false">B6^2*K6</f>
        <v>7289700</v>
      </c>
      <c r="O6" s="7" t="n">
        <f aca="false">B6*M6</f>
        <v>101003</v>
      </c>
      <c r="Q6" s="0" t="n">
        <v>340</v>
      </c>
      <c r="R6" s="4" t="n">
        <v>5.3</v>
      </c>
    </row>
    <row r="7" customFormat="false" ht="12.75" hidden="false" customHeight="false" outlineLevel="0" collapsed="false">
      <c r="A7" s="5" t="n">
        <f aca="false">A6+1</f>
        <v>4</v>
      </c>
      <c r="B7" s="4" t="n">
        <v>600</v>
      </c>
      <c r="C7" s="4"/>
      <c r="D7" s="4"/>
      <c r="E7" s="4"/>
      <c r="F7" s="4"/>
      <c r="G7" s="4" t="n">
        <v>5</v>
      </c>
      <c r="H7" s="4" t="n">
        <v>4</v>
      </c>
      <c r="I7" s="4" t="n">
        <v>3</v>
      </c>
      <c r="J7" s="4"/>
      <c r="K7" s="4" t="n">
        <f aca="false">SUM(C7:J7)</f>
        <v>12</v>
      </c>
      <c r="L7" s="4" t="n">
        <f aca="false">B7*K7</f>
        <v>7200</v>
      </c>
      <c r="M7" s="4" t="n">
        <f aca="false">F7*F3+G7*G3+H7*H3+I7*I3</f>
        <v>102.6</v>
      </c>
      <c r="N7" s="4" t="n">
        <f aca="false">B7^2*K7</f>
        <v>4320000</v>
      </c>
      <c r="O7" s="7" t="n">
        <f aca="false">B7*M7</f>
        <v>61560</v>
      </c>
      <c r="Q7" s="0" t="n">
        <v>340</v>
      </c>
      <c r="R7" s="4" t="n">
        <v>6.8</v>
      </c>
    </row>
    <row r="8" customFormat="false" ht="12.75" hidden="false" customHeight="false" outlineLevel="0" collapsed="false">
      <c r="A8" s="5" t="n">
        <f aca="false">A7+1</f>
        <v>5</v>
      </c>
      <c r="B8" s="4" t="n">
        <v>730</v>
      </c>
      <c r="C8" s="4"/>
      <c r="D8" s="4"/>
      <c r="E8" s="4"/>
      <c r="F8" s="4"/>
      <c r="G8" s="4"/>
      <c r="H8" s="4" t="n">
        <v>6</v>
      </c>
      <c r="I8" s="4" t="n">
        <v>8</v>
      </c>
      <c r="J8" s="4"/>
      <c r="K8" s="4" t="n">
        <f aca="false">SUM(C8:J8)</f>
        <v>14</v>
      </c>
      <c r="L8" s="4" t="n">
        <f aca="false">B8*K8</f>
        <v>10220</v>
      </c>
      <c r="M8" s="4" t="n">
        <f aca="false">G8*G3+H8*H3+I8*I3</f>
        <v>135.2</v>
      </c>
      <c r="N8" s="4" t="n">
        <f aca="false">B8^2*K8</f>
        <v>7460600</v>
      </c>
      <c r="O8" s="7" t="n">
        <f aca="false">B8*M8</f>
        <v>98696</v>
      </c>
      <c r="Q8" s="0" t="n">
        <v>470</v>
      </c>
      <c r="R8" s="4" t="n">
        <v>5.3</v>
      </c>
    </row>
    <row r="9" customFormat="false" ht="13.5" hidden="false" customHeight="false" outlineLevel="0" collapsed="false">
      <c r="A9" s="5" t="n">
        <f aca="false">A8+1</f>
        <v>6</v>
      </c>
      <c r="B9" s="4" t="n">
        <v>860</v>
      </c>
      <c r="C9" s="4"/>
      <c r="D9" s="4"/>
      <c r="E9" s="4"/>
      <c r="F9" s="4"/>
      <c r="G9" s="4"/>
      <c r="H9" s="4"/>
      <c r="I9" s="4" t="n">
        <v>3</v>
      </c>
      <c r="J9" s="4" t="n">
        <v>5</v>
      </c>
      <c r="K9" s="4" t="n">
        <f aca="false">SUM(C9:J9)</f>
        <v>8</v>
      </c>
      <c r="L9" s="8" t="n">
        <f aca="false">B9*K9</f>
        <v>6880</v>
      </c>
      <c r="M9" s="8" t="n">
        <f aca="false">H9*H3+I9*I3+J9*J3</f>
        <v>89.9</v>
      </c>
      <c r="N9" s="8" t="n">
        <f aca="false">B9^2*K9</f>
        <v>5916800</v>
      </c>
      <c r="O9" s="9" t="n">
        <f aca="false">B9*M9</f>
        <v>77314</v>
      </c>
      <c r="Q9" s="0" t="n">
        <v>470</v>
      </c>
      <c r="R9" s="4" t="n">
        <v>6.8</v>
      </c>
    </row>
    <row r="10" customFormat="false" ht="13.5" hidden="false" customHeight="false" outlineLevel="0" collapsed="false">
      <c r="A10" s="5" t="n">
        <f aca="false">A9+1</f>
        <v>7</v>
      </c>
      <c r="B10" s="4" t="s">
        <v>10</v>
      </c>
      <c r="C10" s="4" t="n">
        <f aca="false">SUM(C4:C9)</f>
        <v>0</v>
      </c>
      <c r="D10" s="4" t="n">
        <f aca="false">SUM(D4:D9)</f>
        <v>10</v>
      </c>
      <c r="E10" s="4" t="n">
        <f aca="false">SUM(E4:E9)</f>
        <v>20</v>
      </c>
      <c r="F10" s="4" t="n">
        <f aca="false">SUM(F4:F9)</f>
        <v>25</v>
      </c>
      <c r="G10" s="4" t="n">
        <f aca="false">SUM(G4:G9)</f>
        <v>16</v>
      </c>
      <c r="H10" s="4" t="n">
        <f aca="false">SUM(H4:H9)</f>
        <v>10</v>
      </c>
      <c r="I10" s="4" t="n">
        <f aca="false">SUM(I4:I9)</f>
        <v>14</v>
      </c>
      <c r="J10" s="4" t="n">
        <f aca="false">SUM(J4:J9)</f>
        <v>5</v>
      </c>
      <c r="K10" s="10" t="n">
        <f aca="false">SUM(C10:J10)</f>
        <v>100</v>
      </c>
      <c r="L10" s="11" t="n">
        <f aca="false">SUM(L4:L9)</f>
        <v>49470</v>
      </c>
      <c r="M10" s="12" t="n">
        <f aca="false">SUM(M4:M9)</f>
        <v>722</v>
      </c>
      <c r="N10" s="12" t="n">
        <f aca="false">SUM(N4:N9)</f>
        <v>27943900</v>
      </c>
      <c r="O10" s="13" t="n">
        <f aca="false">SUM(O4:O9)</f>
        <v>391106</v>
      </c>
      <c r="Q10" s="0" t="n">
        <v>470</v>
      </c>
      <c r="R10" s="4" t="n">
        <v>7.3</v>
      </c>
    </row>
    <row r="11" customFormat="false" ht="12.75" hidden="false" customHeight="false" outlineLevel="0" collapsed="false">
      <c r="A11" s="5" t="n">
        <f aca="false">A10+1</f>
        <v>8</v>
      </c>
      <c r="B11" s="4" t="s">
        <v>11</v>
      </c>
      <c r="C11" s="4" t="n">
        <f aca="false">C3*C10</f>
        <v>0</v>
      </c>
      <c r="D11" s="4" t="n">
        <f aca="false">D3*D10</f>
        <v>38</v>
      </c>
      <c r="E11" s="4" t="n">
        <f aca="false">E3*E10</f>
        <v>106</v>
      </c>
      <c r="F11" s="4" t="n">
        <f aca="false">F3*F10</f>
        <v>170</v>
      </c>
      <c r="G11" s="4" t="n">
        <f aca="false">G3*G10</f>
        <v>116.8</v>
      </c>
      <c r="H11" s="4" t="n">
        <f aca="false">H3*H10</f>
        <v>88</v>
      </c>
      <c r="I11" s="4" t="n">
        <f aca="false">I3*I10</f>
        <v>144.2</v>
      </c>
      <c r="J11" s="14" t="n">
        <f aca="false">J3*J10</f>
        <v>59</v>
      </c>
      <c r="K11" s="15" t="n">
        <f aca="false">SUM(C11:J11)</f>
        <v>722</v>
      </c>
      <c r="L11" s="16"/>
      <c r="M11" s="17"/>
      <c r="N11" s="17"/>
      <c r="O11" s="18"/>
      <c r="Q11" s="0" t="n">
        <v>600</v>
      </c>
      <c r="R11" s="4" t="n">
        <v>7.3</v>
      </c>
      <c r="S11" s="4"/>
      <c r="T11" s="4"/>
    </row>
    <row r="12" customFormat="false" ht="12.75" hidden="false" customHeight="false" outlineLevel="0" collapsed="false">
      <c r="A12" s="5" t="n">
        <f aca="false">A11+1</f>
        <v>9</v>
      </c>
      <c r="B12" s="4" t="s">
        <v>12</v>
      </c>
      <c r="C12" s="4" t="n">
        <f aca="false">C4*B4</f>
        <v>0</v>
      </c>
      <c r="D12" s="4" t="n">
        <f aca="false">D4*B4+D5*B5</f>
        <v>2880</v>
      </c>
      <c r="E12" s="4" t="n">
        <f aca="false">E4*B4+E5*B5+E6*B6</f>
        <v>7710</v>
      </c>
      <c r="F12" s="4" t="n">
        <f aca="false">F4*B4+F5*B5+F6*B6+F7*B7</f>
        <v>9410</v>
      </c>
      <c r="G12" s="4" t="n">
        <f aca="false">G6*B6+G7*B7+G8*B8</f>
        <v>8170</v>
      </c>
      <c r="H12" s="4" t="n">
        <f aca="false">H7*B7+H8*B8+H9*B9</f>
        <v>6780</v>
      </c>
      <c r="I12" s="4" t="n">
        <f aca="false">I7*B7+I8*B8+I9*B9</f>
        <v>10220</v>
      </c>
      <c r="J12" s="14" t="n">
        <f aca="false">J9*B9</f>
        <v>4300</v>
      </c>
      <c r="K12" s="19" t="n">
        <f aca="false">SUM(C12:J12)</f>
        <v>49470</v>
      </c>
      <c r="L12" s="20"/>
      <c r="M12" s="21"/>
      <c r="N12" s="21"/>
      <c r="O12" s="22"/>
      <c r="Q12" s="0" t="n">
        <v>600</v>
      </c>
      <c r="R12" s="4" t="n">
        <v>8.8</v>
      </c>
      <c r="S12" s="4"/>
      <c r="T12" s="4"/>
    </row>
    <row r="13" customFormat="false" ht="12.75" hidden="false" customHeight="false" outlineLevel="0" collapsed="false">
      <c r="A13" s="5" t="n">
        <f aca="false">A12+1</f>
        <v>10</v>
      </c>
      <c r="B13" s="4" t="s">
        <v>13</v>
      </c>
      <c r="C13" s="4" t="n">
        <f aca="false">C3^2*C10</f>
        <v>0</v>
      </c>
      <c r="D13" s="4" t="n">
        <f aca="false">D3^2*D10</f>
        <v>144.4</v>
      </c>
      <c r="E13" s="4" t="n">
        <f aca="false">E3^2*E10</f>
        <v>561.8</v>
      </c>
      <c r="F13" s="4" t="n">
        <f aca="false">F3^2*F10</f>
        <v>1156</v>
      </c>
      <c r="G13" s="4" t="n">
        <f aca="false">G3^2*G10</f>
        <v>852.64</v>
      </c>
      <c r="H13" s="4" t="n">
        <f aca="false">H3^2*H10</f>
        <v>774.4</v>
      </c>
      <c r="I13" s="4" t="n">
        <f aca="false">I3^2*I10</f>
        <v>1485.26</v>
      </c>
      <c r="J13" s="14" t="n">
        <f aca="false">J3^2*J10</f>
        <v>696.2</v>
      </c>
      <c r="K13" s="19" t="n">
        <f aca="false">SUM(C13:J13)</f>
        <v>5670.7</v>
      </c>
      <c r="L13" s="20"/>
      <c r="M13" s="21"/>
      <c r="N13" s="21"/>
      <c r="O13" s="22"/>
      <c r="Q13" s="0" t="n">
        <v>600</v>
      </c>
      <c r="R13" s="4" t="n">
        <v>10.3</v>
      </c>
      <c r="S13" s="4"/>
      <c r="T13" s="4"/>
    </row>
    <row r="14" customFormat="false" ht="13.5" hidden="false" customHeight="false" outlineLevel="0" collapsed="false">
      <c r="A14" s="23" t="n">
        <f aca="false">A13+1</f>
        <v>11</v>
      </c>
      <c r="B14" s="24" t="s">
        <v>14</v>
      </c>
      <c r="C14" s="24" t="n">
        <f aca="false">C12*C3</f>
        <v>0</v>
      </c>
      <c r="D14" s="24" t="n">
        <f aca="false">D12*D3</f>
        <v>10944</v>
      </c>
      <c r="E14" s="24" t="n">
        <f aca="false">E12*E3</f>
        <v>40863</v>
      </c>
      <c r="F14" s="24" t="n">
        <f aca="false">F12*F3</f>
        <v>63988</v>
      </c>
      <c r="G14" s="24" t="n">
        <f aca="false">G12*G3</f>
        <v>59641</v>
      </c>
      <c r="H14" s="24" t="n">
        <f aca="false">H12*H3</f>
        <v>59664</v>
      </c>
      <c r="I14" s="24" t="n">
        <f aca="false">I12*I3</f>
        <v>105266</v>
      </c>
      <c r="J14" s="25" t="n">
        <f aca="false">J12*J3</f>
        <v>50740</v>
      </c>
      <c r="K14" s="26" t="n">
        <f aca="false">SUM(C14:J14)</f>
        <v>391106</v>
      </c>
      <c r="L14" s="27"/>
      <c r="M14" s="28"/>
      <c r="N14" s="28"/>
      <c r="O14" s="29"/>
      <c r="Q14" s="0" t="n">
        <f aca="false">$B$8</f>
        <v>730</v>
      </c>
      <c r="R14" s="4" t="n">
        <v>8.8</v>
      </c>
    </row>
    <row r="15" customFormat="false" ht="12.75" hidden="false" customHeight="false" outlineLevel="0" collapsed="false">
      <c r="Q15" s="0" t="n">
        <v>730</v>
      </c>
      <c r="R15" s="4" t="n">
        <v>10.3</v>
      </c>
    </row>
    <row r="16" customFormat="false" ht="12.75" hidden="false" customHeight="false" outlineLevel="0" collapsed="false">
      <c r="A16" s="0" t="s">
        <v>15</v>
      </c>
      <c r="Q16" s="0" t="n">
        <v>860</v>
      </c>
      <c r="R16" s="4" t="n">
        <v>10.3</v>
      </c>
    </row>
    <row r="17" customFormat="false" ht="12.75" hidden="false" customHeight="false" outlineLevel="0" collapsed="false">
      <c r="A17" s="0" t="s">
        <v>16</v>
      </c>
      <c r="B17" s="30" t="n">
        <f aca="false">K12/100</f>
        <v>494.7</v>
      </c>
      <c r="Q17" s="0" t="n">
        <v>860</v>
      </c>
      <c r="R17" s="4" t="n">
        <v>11.8</v>
      </c>
    </row>
    <row r="18" customFormat="false" ht="12.75" hidden="false" customHeight="false" outlineLevel="0" collapsed="false">
      <c r="A18" s="0" t="s">
        <v>17</v>
      </c>
      <c r="B18" s="30" t="n">
        <f aca="false">M10/100</f>
        <v>7.22</v>
      </c>
      <c r="R18" s="4"/>
    </row>
    <row r="19" customFormat="false" ht="12.75" hidden="false" customHeight="false" outlineLevel="0" collapsed="false">
      <c r="A19" s="0" t="s">
        <v>18</v>
      </c>
      <c r="B19" s="31" t="n">
        <f aca="false">(N10-(K12^2)/100)/99</f>
        <v>35061.5252525253</v>
      </c>
      <c r="C19" s="32" t="s">
        <v>19</v>
      </c>
      <c r="D19" s="33" t="n">
        <f aca="false">SQRT(B19)</f>
        <v>187.247230293335</v>
      </c>
      <c r="R19" s="4"/>
    </row>
    <row r="20" customFormat="false" ht="12.75" hidden="false" customHeight="false" outlineLevel="0" collapsed="false">
      <c r="A20" s="0" t="s">
        <v>20</v>
      </c>
      <c r="B20" s="31" t="n">
        <f aca="false">(K13-(M10^2)/100)/99</f>
        <v>4.62484848484848</v>
      </c>
      <c r="C20" s="32" t="s">
        <v>21</v>
      </c>
      <c r="D20" s="33" t="n">
        <f aca="false">SQRT(B20)</f>
        <v>2.15054608991495</v>
      </c>
      <c r="R20" s="4"/>
    </row>
    <row r="21" customFormat="false" ht="12.75" hidden="false" customHeight="false" outlineLevel="0" collapsed="false">
      <c r="A21" s="0" t="s">
        <v>22</v>
      </c>
      <c r="R21" s="4"/>
    </row>
    <row r="22" customFormat="false" ht="12.75" hidden="false" customHeight="false" outlineLevel="0" collapsed="false">
      <c r="A22" s="0" t="s">
        <v>23</v>
      </c>
      <c r="B22" s="33" t="n">
        <f aca="false">(K14-(K12*M10)/100)/99</f>
        <v>342.753535353535</v>
      </c>
      <c r="R22" s="4"/>
    </row>
    <row r="23" customFormat="false" ht="12.75" hidden="false" customHeight="false" outlineLevel="0" collapsed="false">
      <c r="A23" s="0" t="s">
        <v>24</v>
      </c>
      <c r="B23" s="34" t="n">
        <f aca="false">B22/(D19*D20)</f>
        <v>0.851172896061961</v>
      </c>
      <c r="R23" s="4"/>
    </row>
    <row r="24" customFormat="false" ht="12.75" hidden="false" customHeight="false" outlineLevel="0" collapsed="false">
      <c r="A24" s="0" t="s">
        <v>25</v>
      </c>
      <c r="R24" s="4"/>
    </row>
    <row r="25" customFormat="false" ht="12.75" hidden="false" customHeight="false" outlineLevel="0" collapsed="false">
      <c r="A25" s="0" t="s">
        <v>26</v>
      </c>
      <c r="R25" s="4"/>
    </row>
    <row r="26" customFormat="false" ht="12.75" hidden="false" customHeight="false" outlineLevel="0" collapsed="false">
      <c r="R26" s="4"/>
    </row>
    <row r="27" customFormat="false" ht="12.75" hidden="false" customHeight="false" outlineLevel="0" collapsed="false">
      <c r="A27" s="0" t="s">
        <v>27</v>
      </c>
      <c r="R27" s="4"/>
    </row>
    <row r="28" customFormat="false" ht="12.75" hidden="false" customHeight="false" outlineLevel="0" collapsed="false">
      <c r="R28" s="4"/>
    </row>
    <row r="29" customFormat="false" ht="12.75" hidden="false" customHeight="false" outlineLevel="0" collapsed="false">
      <c r="R29" s="4"/>
    </row>
    <row r="30" customFormat="false" ht="12.75" hidden="false" customHeight="false" outlineLevel="0" collapsed="false">
      <c r="R30" s="4"/>
    </row>
    <row r="31" customFormat="false" ht="12.75" hidden="false" customHeight="false" outlineLevel="0" collapsed="false">
      <c r="R31" s="4"/>
    </row>
    <row r="32" customFormat="false" ht="12.75" hidden="false" customHeight="false" outlineLevel="0" collapsed="false"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R34" s="4"/>
    </row>
    <row r="35" customFormat="false" ht="12.75" hidden="false" customHeight="false" outlineLevel="0" collapsed="false">
      <c r="R35" s="4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39" customFormat="false" ht="12.75" hidden="false" customHeight="false" outlineLevel="0" collapsed="false">
      <c r="R39" s="4"/>
    </row>
    <row r="40" customFormat="false" ht="12.75" hidden="false" customHeight="false" outlineLevel="0" collapsed="false">
      <c r="R40" s="4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R44" s="4"/>
    </row>
    <row r="45" customFormat="false" ht="12.75" hidden="false" customHeight="false" outlineLevel="0" collapsed="false">
      <c r="R45" s="4"/>
    </row>
    <row r="46" customFormat="false" ht="12.75" hidden="false" customHeight="false" outlineLevel="0" collapsed="false">
      <c r="R46" s="4"/>
    </row>
    <row r="47" customFormat="false" ht="12.75" hidden="false" customHeight="false" outlineLevel="0" collapsed="false">
      <c r="R47" s="4"/>
    </row>
    <row r="48" customFormat="false" ht="12.75" hidden="false" customHeight="false" outlineLevel="0" collapsed="false">
      <c r="R48" s="4"/>
    </row>
    <row r="49" customFormat="false" ht="12.75" hidden="false" customHeight="false" outlineLevel="0" collapsed="false">
      <c r="R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5T05:49:53Z</dcterms:created>
  <dc:creator>Alik</dc:creator>
  <dc:description/>
  <dc:language>en-US</dc:language>
  <cp:lastModifiedBy>Юрий</cp:lastModifiedBy>
  <cp:lastPrinted>2001-12-17T16:50:14Z</cp:lastPrinted>
  <cp:revision>0</cp:revision>
  <dc:subject/>
  <dc:title/>
</cp:coreProperties>
</file>