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№7</t>
  </si>
  <si>
    <t xml:space="preserve">Исходная таблица</t>
  </si>
  <si>
    <t xml:space="preserve">а)</t>
  </si>
  <si>
    <t xml:space="preserve">Запишем вариационный ряд</t>
  </si>
  <si>
    <t xml:space="preserve">б) Находим размах варьирования W=Xmax-Xmin</t>
  </si>
  <si>
    <t xml:space="preserve">W=</t>
  </si>
  <si>
    <t xml:space="preserve">Вычислим длину интервала по формуле H=W/L, где L-число интервалов</t>
  </si>
  <si>
    <t xml:space="preserve">H=</t>
  </si>
  <si>
    <t xml:space="preserve">Составим таблицу где вычислим границы интервалов, а также их середины </t>
  </si>
  <si>
    <t xml:space="preserve">№частичного интервала</t>
  </si>
  <si>
    <t xml:space="preserve">Границы интервала</t>
  </si>
  <si>
    <t xml:space="preserve">Середина интервала Xi`</t>
  </si>
  <si>
    <t xml:space="preserve">Частота интервала Ni</t>
  </si>
  <si>
    <t xml:space="preserve">Относит. Частота Wi</t>
  </si>
  <si>
    <t xml:space="preserve">Плотность относит. частоты</t>
  </si>
  <si>
    <t xml:space="preserve">в) Строим полигон частот и гистограмму</t>
  </si>
  <si>
    <t xml:space="preserve">F(185)=</t>
  </si>
  <si>
    <t xml:space="preserve">F(191)=</t>
  </si>
  <si>
    <t xml:space="preserve">F(197)=</t>
  </si>
  <si>
    <t xml:space="preserve">F(203)=</t>
  </si>
  <si>
    <t xml:space="preserve">F(209)=</t>
  </si>
  <si>
    <t xml:space="preserve">F(215)=</t>
  </si>
  <si>
    <t xml:space="preserve">F(221)=</t>
  </si>
  <si>
    <t xml:space="preserve">F(227)=</t>
  </si>
  <si>
    <t xml:space="preserve">F(233)=</t>
  </si>
  <si>
    <t xml:space="preserve">F(239)=</t>
  </si>
  <si>
    <t xml:space="preserve">г) Находим среднее</t>
  </si>
  <si>
    <t xml:space="preserve">Xср=</t>
  </si>
  <si>
    <t xml:space="preserve">Сигма=</t>
  </si>
  <si>
    <t xml:space="preserve">S^2=</t>
  </si>
  <si>
    <t xml:space="preserve">D=</t>
  </si>
  <si>
    <t xml:space="preserve">S=</t>
  </si>
  <si>
    <t xml:space="preserve">д) Согласно критерию Пирсона, необходимо сравнить эмпирические и теоретические частоты</t>
  </si>
  <si>
    <t xml:space="preserve">I</t>
  </si>
  <si>
    <t xml:space="preserve">Xi-X</t>
  </si>
  <si>
    <t xml:space="preserve">Xi+1-X</t>
  </si>
  <si>
    <t xml:space="preserve">нов. инт. Zi-Zi+1</t>
  </si>
  <si>
    <t xml:space="preserve">новый инт. Zi-Zi+1</t>
  </si>
  <si>
    <t xml:space="preserve">Ф(Zi)</t>
  </si>
  <si>
    <t xml:space="preserve">Ф(Zi+1)</t>
  </si>
  <si>
    <t xml:space="preserve">Pi=Ф1-Ф2</t>
  </si>
  <si>
    <t xml:space="preserve">Ni`=100*Pi</t>
  </si>
  <si>
    <t xml:space="preserve">Ni</t>
  </si>
  <si>
    <t xml:space="preserve">Ni`</t>
  </si>
  <si>
    <t xml:space="preserve">Ni-Ni`</t>
  </si>
  <si>
    <t xml:space="preserve">(Ni-Ni`)^2</t>
  </si>
  <si>
    <t xml:space="preserve">(Ni-Ni`)^2/Ni`</t>
  </si>
  <si>
    <t xml:space="preserve">Ni^2</t>
  </si>
  <si>
    <t xml:space="preserve">Ni^2/Ni`</t>
  </si>
  <si>
    <t xml:space="preserve">Контроль: 103,6413-100=3,6413</t>
  </si>
  <si>
    <t xml:space="preserve">По  таблице X-квадрат  Xкр^2=12,6</t>
  </si>
  <si>
    <t xml:space="preserve">Так как Xнабл^2&lt;Xкр^2, то гипотеза о нормальном распределении верна</t>
  </si>
  <si>
    <t xml:space="preserve">е) Если СВ X ген. cовокупности распределена нормально, то с надёжностью Гамма можно утверждать,</t>
  </si>
  <si>
    <t xml:space="preserve">что матем. ожидание а СВ X покрывается доверительным интервалом (206,237;211,903)</t>
  </si>
  <si>
    <t xml:space="preserve">Дельта=2,833-  точность оценки</t>
  </si>
  <si>
    <t xml:space="preserve">Доверительный интервал, покрывающий с.к. отклонение Сигма с заданной надёжностью (12,238;16,322)</t>
  </si>
  <si>
    <t xml:space="preserve">Нанесём на координатную плоскость 5 точек, зависящих от Xi и f(Xi).</t>
  </si>
  <si>
    <t xml:space="preserve">X1=</t>
  </si>
  <si>
    <t xml:space="preserve">f(X1)=</t>
  </si>
  <si>
    <t xml:space="preserve">X2=</t>
  </si>
  <si>
    <t xml:space="preserve">f(X2)=</t>
  </si>
  <si>
    <t xml:space="preserve">X3=</t>
  </si>
  <si>
    <t xml:space="preserve">f(X3)=</t>
  </si>
  <si>
    <t xml:space="preserve">X4=</t>
  </si>
  <si>
    <t xml:space="preserve">f(X4)=</t>
  </si>
  <si>
    <t xml:space="preserve">X5=</t>
  </si>
  <si>
    <t xml:space="preserve">f(X5)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color rgb="FF000000"/>
      <name val="Arial Cyr"/>
      <family val="2"/>
    </font>
    <font>
      <sz val="15"/>
      <color rgb="FF000000"/>
      <name val="Arial Cyr"/>
      <family val="2"/>
    </font>
    <font>
      <sz val="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185 191 197 203 209 215 221 227 2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Лист1!$D$33:$D$41</c:f>
              <c:strCache>
                <c:ptCount val="1"/>
                <c:pt idx="0">
                  <c:v>185 191 197 203 209 215 221 227 23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33:$E$41</c:f>
              <c:numCache>
                <c:formatCode>General</c:formatCode>
                <c:ptCount val="9"/>
                <c:pt idx="0">
                  <c:v>8</c:v>
                </c:pt>
                <c:pt idx="1">
                  <c:v>10</c:v>
                </c:pt>
                <c:pt idx="2">
                  <c:v>9</c:v>
                </c:pt>
                <c:pt idx="3">
                  <c:v>15</c:v>
                </c:pt>
                <c:pt idx="4">
                  <c:v>16</c:v>
                </c:pt>
                <c:pt idx="5">
                  <c:v>14</c:v>
                </c:pt>
                <c:pt idx="6">
                  <c:v>9</c:v>
                </c:pt>
                <c:pt idx="7">
                  <c:v>10</c:v>
                </c:pt>
                <c:pt idx="8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16388"/>
        <c:axId val="76540546"/>
      </c:lineChart>
      <c:catAx>
        <c:axId val="52716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X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540546"/>
        <c:crossesAt val="0"/>
        <c:auto val="1"/>
        <c:lblAlgn val="ctr"/>
        <c:lblOffset val="100"/>
        <c:noMultiLvlLbl val="0"/>
      </c:catAx>
      <c:valAx>
        <c:axId val="76540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7163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3</c:f>
              <c:numCache>
                <c:formatCode>General</c:formatCode>
                <c:ptCount val="1"/>
                <c:pt idx="0">
                  <c:v>0.013333333333333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4</c:f>
              <c:numCache>
                <c:formatCode>General</c:formatCode>
                <c:ptCount val="1"/>
                <c:pt idx="0">
                  <c:v>0.0166666666666667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5</c:f>
              <c:numCache>
                <c:formatCode>General</c:formatCode>
                <c:ptCount val="1"/>
                <c:pt idx="0">
                  <c:v>0.015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6</c:f>
              <c:numCache>
                <c:formatCode>General</c:formatCode>
                <c:ptCount val="1"/>
                <c:pt idx="0">
                  <c:v>0.025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7</c:f>
              <c:numCache>
                <c:formatCode>General</c:formatCode>
                <c:ptCount val="1"/>
                <c:pt idx="0">
                  <c:v>0.0266666666666667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8</c:f>
              <c:numCache>
                <c:formatCode>General</c:formatCode>
                <c:ptCount val="1"/>
                <c:pt idx="0">
                  <c:v>0.0233333333333333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9</c:f>
              <c:numCache>
                <c:formatCode>General</c:formatCode>
                <c:ptCount val="1"/>
                <c:pt idx="0">
                  <c:v>0.01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40</c:f>
              <c:numCache>
                <c:formatCode>General</c:formatCode>
                <c:ptCount val="1"/>
                <c:pt idx="0">
                  <c:v>0.0166666666666667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41</c:f>
              <c:numCache>
                <c:formatCode>General</c:formatCode>
                <c:ptCount val="1"/>
                <c:pt idx="0">
                  <c:v>0.015</c:v>
                </c:pt>
              </c:numCache>
            </c:numRef>
          </c:val>
        </c:ser>
        <c:gapWidth val="150"/>
        <c:overlap val="0"/>
        <c:axId val="81360707"/>
        <c:axId val="28729977"/>
      </c:barChart>
      <c:catAx>
        <c:axId val="81360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729977"/>
        <c:crossesAt val="0"/>
        <c:auto val="1"/>
        <c:lblAlgn val="ctr"/>
        <c:lblOffset val="100"/>
        <c:noMultiLvlLbl val="0"/>
      </c:catAx>
      <c:valAx>
        <c:axId val="28729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3607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989332164255"/>
          <c:y val="0.111171736461601"/>
          <c:w val="0.76085050416484"/>
          <c:h val="0.797981175828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I$43:$I$52</c:f>
              <c:strCache>
                <c:ptCount val="1"/>
                <c:pt idx="0">
                  <c:v>185 191 197 203 209 215 221 227 233 23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43:$I$52</c:f>
              <c:numCache>
                <c:formatCode>General</c:formatCode>
                <c:ptCount val="10"/>
                <c:pt idx="0">
                  <c:v>185</c:v>
                </c:pt>
                <c:pt idx="1">
                  <c:v>191</c:v>
                </c:pt>
                <c:pt idx="2">
                  <c:v>197</c:v>
                </c:pt>
                <c:pt idx="3">
                  <c:v>203</c:v>
                </c:pt>
                <c:pt idx="4">
                  <c:v>209</c:v>
                </c:pt>
                <c:pt idx="5">
                  <c:v>215</c:v>
                </c:pt>
                <c:pt idx="6">
                  <c:v>221</c:v>
                </c:pt>
                <c:pt idx="7">
                  <c:v>227</c:v>
                </c:pt>
                <c:pt idx="8">
                  <c:v>233</c:v>
                </c:pt>
                <c:pt idx="9">
                  <c:v>239</c:v>
                </c:pt>
              </c:numCache>
            </c:numRef>
          </c:xVal>
          <c:yVal>
            <c:numRef>
              <c:f>Лист1!$B$44:$B$53</c:f>
              <c:numCache>
                <c:formatCode>General</c:formatCode>
                <c:ptCount val="10"/>
                <c:pt idx="0">
                  <c:v>0</c:v>
                </c:pt>
                <c:pt idx="1">
                  <c:v>0.08</c:v>
                </c:pt>
                <c:pt idx="2">
                  <c:v>0.18</c:v>
                </c:pt>
                <c:pt idx="3">
                  <c:v>0.27</c:v>
                </c:pt>
                <c:pt idx="4">
                  <c:v>0.42</c:v>
                </c:pt>
                <c:pt idx="5">
                  <c:v>0.58</c:v>
                </c:pt>
                <c:pt idx="6">
                  <c:v>0.72</c:v>
                </c:pt>
                <c:pt idx="7">
                  <c:v>0.81</c:v>
                </c:pt>
                <c:pt idx="8">
                  <c:v>0.91</c:v>
                </c:pt>
                <c:pt idx="9">
                  <c:v>1</c:v>
                </c:pt>
              </c:numCache>
            </c:numRef>
          </c:yVal>
          <c:smooth val="0"/>
        </c:ser>
        <c:axId val="41044156"/>
        <c:axId val="82882641"/>
      </c:scatterChart>
      <c:valAx>
        <c:axId val="41044156"/>
        <c:scaling>
          <c:orientation val="minMax"/>
          <c:max val="260"/>
          <c:min val="17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882641"/>
        <c:crossesAt val="0"/>
        <c:crossBetween val="midCat"/>
        <c:majorUnit val="6"/>
      </c:valAx>
      <c:valAx>
        <c:axId val="82882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0441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805429864253"/>
          <c:y val="0.156906077348066"/>
          <c:w val="0.774095022624434"/>
          <c:h val="0.8430939226519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49:$B$53</c:f>
              <c:numCache>
                <c:formatCode>General</c:formatCode>
                <c:ptCount val="5"/>
                <c:pt idx="0">
                  <c:v>180.505329513541</c:v>
                </c:pt>
                <c:pt idx="1">
                  <c:v>194.78766475677</c:v>
                </c:pt>
                <c:pt idx="2">
                  <c:v>209.07</c:v>
                </c:pt>
                <c:pt idx="3">
                  <c:v>223.35233524323</c:v>
                </c:pt>
                <c:pt idx="4">
                  <c:v>237.634670486459</c:v>
                </c:pt>
              </c:numCache>
            </c:numRef>
          </c:xVal>
          <c:yVal>
            <c:numRef>
              <c:f>Лист3!$D$49:$D$53</c:f>
              <c:numCache>
                <c:formatCode>General</c:formatCode>
                <c:ptCount val="5"/>
                <c:pt idx="0">
                  <c:v>0.00378031755851207</c:v>
                </c:pt>
                <c:pt idx="1">
                  <c:v>0.0169422078843906</c:v>
                </c:pt>
                <c:pt idx="2">
                  <c:v>0.0279329785116182</c:v>
                </c:pt>
                <c:pt idx="3">
                  <c:v>0.0169422078843906</c:v>
                </c:pt>
                <c:pt idx="4">
                  <c:v>0.00378031755851207</c:v>
                </c:pt>
              </c:numCache>
            </c:numRef>
          </c:yVal>
          <c:smooth val="0"/>
        </c:ser>
        <c:axId val="62200021"/>
        <c:axId val="8037373"/>
      </c:scatterChart>
      <c:valAx>
        <c:axId val="62200021"/>
        <c:scaling>
          <c:orientation val="minMax"/>
          <c:min val="1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37373"/>
        <c:crossesAt val="0"/>
        <c:crossBetween val="midCat"/>
      </c:valAx>
      <c:valAx>
        <c:axId val="803737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00021"/>
        <c:crossesAt val="0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32579185520362"/>
          <c:y val="0.396906077348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75960</xdr:rowOff>
    </xdr:from>
    <xdr:to>
      <xdr:col>8</xdr:col>
      <xdr:colOff>10440</xdr:colOff>
      <xdr:row>16</xdr:row>
      <xdr:rowOff>161640</xdr:rowOff>
    </xdr:to>
    <xdr:graphicFrame>
      <xdr:nvGraphicFramePr>
        <xdr:cNvPr id="0" name="Chart 1"/>
        <xdr:cNvGraphicFramePr/>
      </xdr:nvGraphicFramePr>
      <xdr:xfrm>
        <a:off x="169560" y="75960"/>
        <a:ext cx="49464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17</xdr:row>
      <xdr:rowOff>9720</xdr:rowOff>
    </xdr:from>
    <xdr:to>
      <xdr:col>8</xdr:col>
      <xdr:colOff>20520</xdr:colOff>
      <xdr:row>31</xdr:row>
      <xdr:rowOff>9360</xdr:rowOff>
    </xdr:to>
    <xdr:graphicFrame>
      <xdr:nvGraphicFramePr>
        <xdr:cNvPr id="1" name="Chart 2"/>
        <xdr:cNvGraphicFramePr/>
      </xdr:nvGraphicFramePr>
      <xdr:xfrm>
        <a:off x="189360" y="2762280"/>
        <a:ext cx="49366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360</xdr:colOff>
      <xdr:row>31</xdr:row>
      <xdr:rowOff>56880</xdr:rowOff>
    </xdr:from>
    <xdr:to>
      <xdr:col>8</xdr:col>
      <xdr:colOff>10440</xdr:colOff>
      <xdr:row>47</xdr:row>
      <xdr:rowOff>105120</xdr:rowOff>
    </xdr:to>
    <xdr:graphicFrame>
      <xdr:nvGraphicFramePr>
        <xdr:cNvPr id="2" name="Chart 5"/>
        <xdr:cNvGraphicFramePr/>
      </xdr:nvGraphicFramePr>
      <xdr:xfrm>
        <a:off x="189360" y="5076720"/>
        <a:ext cx="49266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53</xdr:row>
      <xdr:rowOff>86040</xdr:rowOff>
    </xdr:from>
    <xdr:to>
      <xdr:col>5</xdr:col>
      <xdr:colOff>423000</xdr:colOff>
      <xdr:row>63</xdr:row>
      <xdr:rowOff>95400</xdr:rowOff>
    </xdr:to>
    <xdr:graphicFrame>
      <xdr:nvGraphicFramePr>
        <xdr:cNvPr id="3" name="Chart 1"/>
        <xdr:cNvGraphicFramePr/>
      </xdr:nvGraphicFramePr>
      <xdr:xfrm>
        <a:off x="181080" y="8734680"/>
        <a:ext cx="318204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7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1" t="n">
        <v>57</v>
      </c>
      <c r="B3" s="2" t="n">
        <v>46</v>
      </c>
      <c r="C3" s="2" t="n">
        <v>33</v>
      </c>
      <c r="D3" s="2" t="n">
        <v>49</v>
      </c>
      <c r="E3" s="2" t="n">
        <v>29</v>
      </c>
      <c r="F3" s="2" t="n">
        <v>50</v>
      </c>
      <c r="G3" s="2" t="n">
        <v>38</v>
      </c>
      <c r="H3" s="2" t="n">
        <v>41</v>
      </c>
      <c r="I3" s="2" t="n">
        <v>27</v>
      </c>
      <c r="J3" s="3" t="n">
        <v>34</v>
      </c>
      <c r="L3" s="1" t="n">
        <v>189</v>
      </c>
      <c r="M3" s="2" t="n">
        <v>207</v>
      </c>
      <c r="N3" s="2" t="n">
        <v>213</v>
      </c>
      <c r="O3" s="2" t="n">
        <v>208</v>
      </c>
      <c r="P3" s="2" t="n">
        <v>186</v>
      </c>
      <c r="Q3" s="2" t="n">
        <v>210</v>
      </c>
      <c r="R3" s="2" t="n">
        <v>198</v>
      </c>
      <c r="S3" s="2" t="n">
        <v>219</v>
      </c>
      <c r="T3" s="2" t="n">
        <v>231</v>
      </c>
      <c r="U3" s="3" t="n">
        <v>227</v>
      </c>
      <c r="V3" s="4" t="n">
        <v>202</v>
      </c>
      <c r="W3" s="5" t="n">
        <v>211</v>
      </c>
      <c r="X3" s="5" t="n">
        <v>220</v>
      </c>
      <c r="Y3" s="5" t="n">
        <v>236</v>
      </c>
      <c r="Z3" s="5" t="n">
        <v>227</v>
      </c>
      <c r="AA3" s="5" t="n">
        <v>220</v>
      </c>
      <c r="AB3" s="5" t="n">
        <v>210</v>
      </c>
      <c r="AC3" s="5" t="n">
        <v>183</v>
      </c>
      <c r="AD3" s="5" t="n">
        <v>213</v>
      </c>
      <c r="AE3" s="6" t="n">
        <v>190</v>
      </c>
      <c r="AF3" s="4" t="n">
        <v>197</v>
      </c>
      <c r="AG3" s="5" t="n">
        <v>227</v>
      </c>
      <c r="AH3" s="5" t="n">
        <v>187</v>
      </c>
      <c r="AI3" s="5" t="n">
        <v>226</v>
      </c>
      <c r="AJ3" s="5" t="n">
        <v>213</v>
      </c>
      <c r="AK3" s="5" t="n">
        <v>191</v>
      </c>
      <c r="AL3" s="5" t="n">
        <v>209</v>
      </c>
      <c r="AM3" s="5" t="n">
        <v>196</v>
      </c>
      <c r="AN3" s="5" t="n">
        <v>202</v>
      </c>
      <c r="AO3" s="6" t="n">
        <v>235</v>
      </c>
      <c r="AP3" s="4" t="n">
        <v>211</v>
      </c>
      <c r="AQ3" s="5" t="n">
        <v>214</v>
      </c>
      <c r="AR3" s="5" t="n">
        <v>220</v>
      </c>
      <c r="AS3" s="5" t="n">
        <v>195</v>
      </c>
      <c r="AT3" s="5" t="n">
        <v>182</v>
      </c>
      <c r="AU3" s="5" t="n">
        <v>228</v>
      </c>
      <c r="AV3" s="5" t="n">
        <v>202</v>
      </c>
      <c r="AW3" s="5" t="n">
        <v>207</v>
      </c>
      <c r="AX3" s="5" t="n">
        <v>192</v>
      </c>
      <c r="AY3" s="6" t="n">
        <v>226</v>
      </c>
      <c r="AZ3" s="4" t="n">
        <v>193</v>
      </c>
      <c r="BA3" s="5" t="n">
        <v>203</v>
      </c>
      <c r="BB3" s="5" t="n">
        <v>232</v>
      </c>
      <c r="BC3" s="5" t="n">
        <v>202</v>
      </c>
      <c r="BD3" s="5" t="n">
        <v>215</v>
      </c>
      <c r="BE3" s="5" t="n">
        <v>195</v>
      </c>
      <c r="BF3" s="5" t="n">
        <v>220</v>
      </c>
      <c r="BG3" s="5" t="n">
        <v>233</v>
      </c>
      <c r="BH3" s="5" t="n">
        <v>214</v>
      </c>
      <c r="BI3" s="6" t="n">
        <v>185</v>
      </c>
      <c r="BJ3" s="4" t="n">
        <v>234</v>
      </c>
      <c r="BK3" s="5" t="n">
        <v>215</v>
      </c>
      <c r="BL3" s="5" t="n">
        <v>196</v>
      </c>
      <c r="BM3" s="5" t="n">
        <v>220</v>
      </c>
      <c r="BN3" s="5" t="n">
        <v>203</v>
      </c>
      <c r="BO3" s="5" t="n">
        <v>236</v>
      </c>
      <c r="BP3" s="5" t="n">
        <v>225</v>
      </c>
      <c r="BQ3" s="5" t="n">
        <v>221</v>
      </c>
      <c r="BR3" s="5" t="n">
        <v>193</v>
      </c>
      <c r="BS3" s="6" t="n">
        <v>215</v>
      </c>
      <c r="BT3" s="4" t="n">
        <v>204</v>
      </c>
      <c r="BU3" s="5" t="n">
        <v>184</v>
      </c>
      <c r="BV3" s="5" t="n">
        <v>217</v>
      </c>
      <c r="BW3" s="5" t="n">
        <v>193</v>
      </c>
      <c r="BX3" s="5" t="n">
        <v>216</v>
      </c>
      <c r="BY3" s="5" t="n">
        <v>205</v>
      </c>
      <c r="BZ3" s="5" t="n">
        <v>197</v>
      </c>
      <c r="CA3" s="5" t="n">
        <v>203</v>
      </c>
      <c r="CB3" s="5" t="n">
        <v>229</v>
      </c>
      <c r="CC3" s="6" t="n">
        <v>204</v>
      </c>
      <c r="CD3" s="4" t="n">
        <v>225</v>
      </c>
      <c r="CE3" s="5" t="n">
        <v>216</v>
      </c>
      <c r="CF3" s="5" t="n">
        <v>233</v>
      </c>
      <c r="CG3" s="5" t="n">
        <v>223</v>
      </c>
      <c r="CH3" s="5" t="n">
        <v>208</v>
      </c>
      <c r="CI3" s="5" t="n">
        <v>204</v>
      </c>
      <c r="CJ3" s="5" t="n">
        <v>207</v>
      </c>
      <c r="CK3" s="5" t="n">
        <v>182</v>
      </c>
      <c r="CL3" s="5" t="n">
        <v>216</v>
      </c>
      <c r="CM3" s="6" t="n">
        <v>191</v>
      </c>
      <c r="CN3" s="4" t="n">
        <v>210</v>
      </c>
      <c r="CO3" s="5" t="n">
        <v>190</v>
      </c>
      <c r="CP3" s="5" t="n">
        <v>207</v>
      </c>
      <c r="CQ3" s="5" t="n">
        <v>205</v>
      </c>
      <c r="CR3" s="5" t="n">
        <v>232</v>
      </c>
      <c r="CS3" s="5" t="n">
        <v>222</v>
      </c>
      <c r="CT3" s="5" t="n">
        <v>198</v>
      </c>
      <c r="CU3" s="5" t="n">
        <v>217</v>
      </c>
      <c r="CV3" s="5" t="n">
        <v>211</v>
      </c>
      <c r="CW3" s="6" t="n">
        <v>201</v>
      </c>
      <c r="CX3" s="7" t="n">
        <v>185</v>
      </c>
      <c r="CY3" s="8" t="n">
        <v>217</v>
      </c>
      <c r="CZ3" s="8" t="n">
        <v>225</v>
      </c>
      <c r="DA3" s="8" t="n">
        <v>201</v>
      </c>
      <c r="DB3" s="8" t="n">
        <v>208</v>
      </c>
      <c r="DC3" s="8" t="n">
        <v>211</v>
      </c>
      <c r="DD3" s="8" t="n">
        <v>189</v>
      </c>
      <c r="DE3" s="8" t="n">
        <v>205</v>
      </c>
      <c r="DF3" s="8" t="n">
        <v>207</v>
      </c>
      <c r="DG3" s="9" t="n">
        <v>199</v>
      </c>
    </row>
    <row r="4" customFormat="false" ht="13.5" hidden="false" customHeight="false" outlineLevel="0" collapsed="false">
      <c r="A4" s="4" t="n">
        <v>37</v>
      </c>
      <c r="B4" s="5" t="n">
        <v>49</v>
      </c>
      <c r="C4" s="5" t="n">
        <v>51</v>
      </c>
      <c r="D4" s="5" t="n">
        <v>26</v>
      </c>
      <c r="E4" s="5" t="n">
        <v>55</v>
      </c>
      <c r="F4" s="5" t="n">
        <v>42</v>
      </c>
      <c r="G4" s="5" t="n">
        <v>59</v>
      </c>
      <c r="H4" s="5" t="n">
        <v>43</v>
      </c>
      <c r="I4" s="5" t="n">
        <v>46</v>
      </c>
      <c r="J4" s="6" t="n">
        <v>30</v>
      </c>
      <c r="L4" s="10" t="n">
        <v>182</v>
      </c>
      <c r="M4" s="0" t="n">
        <f aca="false">L4-Лист3!$B$2</f>
        <v>-27.07</v>
      </c>
      <c r="N4" s="0" t="n">
        <f aca="false">M4^2</f>
        <v>732.7849</v>
      </c>
    </row>
    <row r="5" customFormat="false" ht="13.5" hidden="false" customHeight="false" outlineLevel="0" collapsed="false">
      <c r="A5" s="4" t="n">
        <v>31</v>
      </c>
      <c r="B5" s="5" t="n">
        <v>43</v>
      </c>
      <c r="C5" s="5" t="n">
        <v>58</v>
      </c>
      <c r="D5" s="5" t="n">
        <v>41</v>
      </c>
      <c r="E5" s="5" t="n">
        <v>35</v>
      </c>
      <c r="F5" s="5" t="n">
        <v>47</v>
      </c>
      <c r="G5" s="5" t="n">
        <v>33</v>
      </c>
      <c r="H5" s="5" t="n">
        <v>45</v>
      </c>
      <c r="I5" s="5" t="n">
        <v>49</v>
      </c>
      <c r="J5" s="6" t="n">
        <v>37</v>
      </c>
      <c r="L5" s="1" t="n">
        <v>182</v>
      </c>
      <c r="M5" s="0" t="n">
        <f aca="false">L5-Лист3!$B$2</f>
        <v>-27.07</v>
      </c>
      <c r="N5" s="0" t="n">
        <f aca="false">M5^2</f>
        <v>732.7849</v>
      </c>
    </row>
    <row r="6" customFormat="false" ht="13.5" hidden="false" customHeight="false" outlineLevel="0" collapsed="false">
      <c r="A6" s="4" t="n">
        <v>47</v>
      </c>
      <c r="B6" s="5" t="n">
        <v>34</v>
      </c>
      <c r="C6" s="5" t="n">
        <v>54</v>
      </c>
      <c r="D6" s="5" t="n">
        <v>39</v>
      </c>
      <c r="E6" s="5" t="n">
        <v>60</v>
      </c>
      <c r="F6" s="5" t="n">
        <v>49</v>
      </c>
      <c r="G6" s="5" t="n">
        <v>25</v>
      </c>
      <c r="H6" s="5" t="n">
        <v>50</v>
      </c>
      <c r="I6" s="5" t="n">
        <v>31</v>
      </c>
      <c r="J6" s="6" t="n">
        <v>53</v>
      </c>
      <c r="L6" s="2" t="n">
        <v>183</v>
      </c>
      <c r="M6" s="0" t="n">
        <f aca="false">L6-Лист3!$B$2</f>
        <v>-26.07</v>
      </c>
      <c r="N6" s="0" t="n">
        <f aca="false">M6^2</f>
        <v>679.6449</v>
      </c>
    </row>
    <row r="7" customFormat="false" ht="13.5" hidden="false" customHeight="false" outlineLevel="0" collapsed="false">
      <c r="A7" s="4" t="n">
        <v>38</v>
      </c>
      <c r="B7" s="5" t="n">
        <v>41</v>
      </c>
      <c r="C7" s="5" t="n">
        <v>30</v>
      </c>
      <c r="D7" s="5" t="n">
        <v>51</v>
      </c>
      <c r="E7" s="5" t="n">
        <v>37</v>
      </c>
      <c r="F7" s="5" t="n">
        <v>55</v>
      </c>
      <c r="G7" s="5" t="n">
        <v>47</v>
      </c>
      <c r="H7" s="5" t="n">
        <v>43</v>
      </c>
      <c r="I7" s="5" t="n">
        <v>35</v>
      </c>
      <c r="J7" s="6" t="n">
        <v>42</v>
      </c>
      <c r="L7" s="2" t="n">
        <v>184</v>
      </c>
      <c r="M7" s="0" t="n">
        <f aca="false">L7-Лист3!$B$2</f>
        <v>-25.07</v>
      </c>
      <c r="N7" s="0" t="n">
        <f aca="false">M7^2</f>
        <v>628.5049</v>
      </c>
    </row>
    <row r="8" customFormat="false" ht="13.5" hidden="false" customHeight="false" outlineLevel="0" collapsed="false">
      <c r="A8" s="4" t="n">
        <v>35</v>
      </c>
      <c r="B8" s="5" t="n">
        <v>46</v>
      </c>
      <c r="C8" s="5" t="n">
        <v>27</v>
      </c>
      <c r="D8" s="5" t="n">
        <v>45</v>
      </c>
      <c r="E8" s="5" t="n">
        <v>41</v>
      </c>
      <c r="F8" s="5" t="n">
        <v>34</v>
      </c>
      <c r="G8" s="5" t="n">
        <v>50</v>
      </c>
      <c r="H8" s="5" t="n">
        <v>29</v>
      </c>
      <c r="I8" s="5" t="n">
        <v>51</v>
      </c>
      <c r="J8" s="6" t="n">
        <v>39</v>
      </c>
      <c r="L8" s="2" t="n">
        <v>185</v>
      </c>
      <c r="M8" s="0" t="n">
        <f aca="false">L8-Лист3!$B$2</f>
        <v>-24.07</v>
      </c>
      <c r="N8" s="0" t="n">
        <f aca="false">M8^2</f>
        <v>579.3649</v>
      </c>
    </row>
    <row r="9" customFormat="false" ht="13.5" hidden="false" customHeight="false" outlineLevel="0" collapsed="false">
      <c r="A9" s="4" t="n">
        <v>42</v>
      </c>
      <c r="B9" s="5" t="n">
        <v>59</v>
      </c>
      <c r="C9" s="5" t="n">
        <v>43</v>
      </c>
      <c r="D9" s="5" t="n">
        <v>31</v>
      </c>
      <c r="E9" s="5" t="n">
        <v>38</v>
      </c>
      <c r="F9" s="5" t="n">
        <v>58</v>
      </c>
      <c r="G9" s="5" t="n">
        <v>54</v>
      </c>
      <c r="H9" s="5" t="n">
        <v>37</v>
      </c>
      <c r="I9" s="5" t="n">
        <v>26</v>
      </c>
      <c r="J9" s="6" t="n">
        <v>43</v>
      </c>
      <c r="L9" s="2" t="n">
        <v>185</v>
      </c>
      <c r="M9" s="0" t="n">
        <f aca="false">L9-Лист3!$B$2</f>
        <v>-24.07</v>
      </c>
      <c r="N9" s="0" t="n">
        <f aca="false">M9^2</f>
        <v>579.3649</v>
      </c>
    </row>
    <row r="10" customFormat="false" ht="13.5" hidden="false" customHeight="false" outlineLevel="0" collapsed="false">
      <c r="A10" s="4" t="n">
        <v>29</v>
      </c>
      <c r="B10" s="5" t="n">
        <v>42</v>
      </c>
      <c r="C10" s="5" t="n">
        <v>33</v>
      </c>
      <c r="D10" s="5" t="n">
        <v>41</v>
      </c>
      <c r="E10" s="5" t="n">
        <v>24</v>
      </c>
      <c r="F10" s="5" t="n">
        <v>39</v>
      </c>
      <c r="G10" s="5" t="n">
        <v>53</v>
      </c>
      <c r="H10" s="5" t="n">
        <v>45</v>
      </c>
      <c r="I10" s="5" t="n">
        <v>33</v>
      </c>
      <c r="J10" s="6" t="n">
        <v>51</v>
      </c>
      <c r="L10" s="2" t="n">
        <v>186</v>
      </c>
      <c r="M10" s="0" t="n">
        <f aca="false">L10-Лист3!$B$2</f>
        <v>-23.07</v>
      </c>
      <c r="N10" s="0" t="n">
        <f aca="false">M10^2</f>
        <v>532.2249</v>
      </c>
    </row>
    <row r="11" customFormat="false" ht="13.5" hidden="false" customHeight="false" outlineLevel="0" collapsed="false">
      <c r="A11" s="4" t="n">
        <v>45</v>
      </c>
      <c r="B11" s="5" t="n">
        <v>25</v>
      </c>
      <c r="C11" s="5" t="n">
        <v>54</v>
      </c>
      <c r="D11" s="5" t="n">
        <v>50</v>
      </c>
      <c r="E11" s="5" t="n">
        <v>37</v>
      </c>
      <c r="F11" s="5" t="n">
        <v>30</v>
      </c>
      <c r="G11" s="5" t="n">
        <v>41</v>
      </c>
      <c r="H11" s="5" t="n">
        <v>60</v>
      </c>
      <c r="I11" s="5" t="n">
        <v>42</v>
      </c>
      <c r="J11" s="6" t="n">
        <v>46</v>
      </c>
      <c r="L11" s="2" t="n">
        <v>187</v>
      </c>
      <c r="M11" s="0" t="n">
        <f aca="false">L11-Лист3!$B$2</f>
        <v>-22.07</v>
      </c>
      <c r="N11" s="0" t="n">
        <f aca="false">M11^2</f>
        <v>487.0849</v>
      </c>
    </row>
    <row r="12" customFormat="false" ht="13.5" hidden="false" customHeight="false" outlineLevel="0" collapsed="false">
      <c r="A12" s="7" t="n">
        <v>38</v>
      </c>
      <c r="B12" s="8" t="n">
        <v>53</v>
      </c>
      <c r="C12" s="8" t="n">
        <v>34</v>
      </c>
      <c r="D12" s="8" t="n">
        <v>47</v>
      </c>
      <c r="E12" s="8" t="n">
        <v>35</v>
      </c>
      <c r="F12" s="8" t="n">
        <v>49</v>
      </c>
      <c r="G12" s="8" t="n">
        <v>57</v>
      </c>
      <c r="H12" s="8" t="n">
        <v>39</v>
      </c>
      <c r="I12" s="8" t="n">
        <v>55</v>
      </c>
      <c r="J12" s="9" t="n">
        <v>31</v>
      </c>
      <c r="L12" s="2" t="n">
        <v>189</v>
      </c>
      <c r="M12" s="0" t="n">
        <f aca="false">L12-Лист3!$B$2</f>
        <v>-20.07</v>
      </c>
      <c r="N12" s="0" t="n">
        <f aca="false">M12^2</f>
        <v>402.8049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L13" s="2" t="n">
        <v>189</v>
      </c>
      <c r="M13" s="0" t="n">
        <f aca="false">L13-Лист3!$B$2</f>
        <v>-20.07</v>
      </c>
      <c r="N13" s="0" t="n">
        <f aca="false">M13^2</f>
        <v>402.8049</v>
      </c>
    </row>
    <row r="14" customFormat="false" ht="13.5" hidden="false" customHeight="false" outlineLevel="0" collapsed="false">
      <c r="A14" s="0" t="s">
        <v>2</v>
      </c>
      <c r="B14" s="0" t="s">
        <v>3</v>
      </c>
      <c r="L14" s="3" t="n">
        <v>190</v>
      </c>
      <c r="M14" s="0" t="n">
        <f aca="false">L14-Лист3!$B$2</f>
        <v>-19.07</v>
      </c>
      <c r="N14" s="0" t="n">
        <f aca="false">M14^2</f>
        <v>363.6649</v>
      </c>
    </row>
    <row r="15" customFormat="false" ht="13.5" hidden="false" customHeight="false" outlineLevel="0" collapsed="false">
      <c r="A15" s="10" t="n">
        <v>182</v>
      </c>
      <c r="B15" s="1" t="n">
        <v>182</v>
      </c>
      <c r="C15" s="2" t="n">
        <v>183</v>
      </c>
      <c r="D15" s="2" t="n">
        <v>184</v>
      </c>
      <c r="E15" s="2" t="n">
        <v>185</v>
      </c>
      <c r="F15" s="2" t="n">
        <v>185</v>
      </c>
      <c r="G15" s="2" t="n">
        <v>186</v>
      </c>
      <c r="H15" s="2" t="n">
        <v>187</v>
      </c>
      <c r="I15" s="2" t="n">
        <v>189</v>
      </c>
      <c r="J15" s="2" t="n">
        <v>189</v>
      </c>
      <c r="L15" s="4" t="n">
        <v>190</v>
      </c>
      <c r="M15" s="0" t="n">
        <f aca="false">L15-Лист3!$B$2</f>
        <v>-19.07</v>
      </c>
      <c r="N15" s="0" t="n">
        <f aca="false">M15^2</f>
        <v>363.6649</v>
      </c>
    </row>
    <row r="16" customFormat="false" ht="12.75" hidden="false" customHeight="false" outlineLevel="0" collapsed="false">
      <c r="A16" s="3" t="n">
        <v>190</v>
      </c>
      <c r="B16" s="4" t="n">
        <v>190</v>
      </c>
      <c r="C16" s="5" t="n">
        <v>191</v>
      </c>
      <c r="D16" s="5" t="n">
        <v>191</v>
      </c>
      <c r="E16" s="5" t="n">
        <v>192</v>
      </c>
      <c r="F16" s="5" t="n">
        <v>193</v>
      </c>
      <c r="G16" s="5" t="n">
        <v>193</v>
      </c>
      <c r="H16" s="5" t="n">
        <v>193</v>
      </c>
      <c r="I16" s="5" t="n">
        <v>195</v>
      </c>
      <c r="J16" s="5" t="n">
        <v>195</v>
      </c>
      <c r="L16" s="5" t="n">
        <v>191</v>
      </c>
      <c r="M16" s="0" t="n">
        <f aca="false">L16-Лист3!$B$2</f>
        <v>-18.07</v>
      </c>
      <c r="N16" s="0" t="n">
        <f aca="false">M16^2</f>
        <v>326.5249</v>
      </c>
    </row>
    <row r="17" customFormat="false" ht="12.75" hidden="false" customHeight="false" outlineLevel="0" collapsed="false">
      <c r="A17" s="6" t="n">
        <v>196</v>
      </c>
      <c r="B17" s="4" t="n">
        <v>196</v>
      </c>
      <c r="C17" s="5" t="n">
        <v>197</v>
      </c>
      <c r="D17" s="5" t="n">
        <v>197</v>
      </c>
      <c r="E17" s="5" t="n">
        <v>198</v>
      </c>
      <c r="F17" s="5" t="n">
        <v>198</v>
      </c>
      <c r="G17" s="5" t="n">
        <v>199</v>
      </c>
      <c r="H17" s="5" t="n">
        <v>201</v>
      </c>
      <c r="I17" s="5" t="n">
        <v>201</v>
      </c>
      <c r="J17" s="5" t="n">
        <v>202</v>
      </c>
      <c r="L17" s="5" t="n">
        <v>191</v>
      </c>
      <c r="M17" s="0" t="n">
        <f aca="false">L17-Лист3!$B$2</f>
        <v>-18.07</v>
      </c>
      <c r="N17" s="0" t="n">
        <f aca="false">M17^2</f>
        <v>326.5249</v>
      </c>
    </row>
    <row r="18" customFormat="false" ht="12.75" hidden="false" customHeight="false" outlineLevel="0" collapsed="false">
      <c r="A18" s="6" t="n">
        <v>202</v>
      </c>
      <c r="B18" s="4" t="n">
        <v>202</v>
      </c>
      <c r="C18" s="5" t="n">
        <v>202</v>
      </c>
      <c r="D18" s="5" t="n">
        <v>203</v>
      </c>
      <c r="E18" s="5" t="n">
        <v>203</v>
      </c>
      <c r="F18" s="5" t="n">
        <v>203</v>
      </c>
      <c r="G18" s="5" t="n">
        <v>204</v>
      </c>
      <c r="H18" s="5" t="n">
        <v>204</v>
      </c>
      <c r="I18" s="5" t="n">
        <v>204</v>
      </c>
      <c r="J18" s="5" t="n">
        <v>205</v>
      </c>
      <c r="L18" s="5" t="n">
        <v>192</v>
      </c>
      <c r="M18" s="0" t="n">
        <f aca="false">L18-Лист3!$B$2</f>
        <v>-17.07</v>
      </c>
      <c r="N18" s="0" t="n">
        <f aca="false">M18^2</f>
        <v>291.3849</v>
      </c>
    </row>
    <row r="19" customFormat="false" ht="12.75" hidden="false" customHeight="false" outlineLevel="0" collapsed="false">
      <c r="A19" s="6" t="n">
        <v>205</v>
      </c>
      <c r="B19" s="4" t="n">
        <v>205</v>
      </c>
      <c r="C19" s="5" t="n">
        <v>207</v>
      </c>
      <c r="D19" s="5" t="n">
        <v>207</v>
      </c>
      <c r="E19" s="5" t="n">
        <v>207</v>
      </c>
      <c r="F19" s="5" t="n">
        <v>207</v>
      </c>
      <c r="G19" s="5" t="n">
        <v>207</v>
      </c>
      <c r="H19" s="5" t="n">
        <v>208</v>
      </c>
      <c r="I19" s="5" t="n">
        <v>208</v>
      </c>
      <c r="J19" s="5" t="n">
        <v>208</v>
      </c>
      <c r="L19" s="5" t="n">
        <v>193</v>
      </c>
      <c r="M19" s="0" t="n">
        <f aca="false">L19-Лист3!$B$2</f>
        <v>-16.07</v>
      </c>
      <c r="N19" s="0" t="n">
        <f aca="false">M19^2</f>
        <v>258.2449</v>
      </c>
    </row>
    <row r="20" customFormat="false" ht="12.75" hidden="false" customHeight="false" outlineLevel="0" collapsed="false">
      <c r="A20" s="6" t="n">
        <v>209</v>
      </c>
      <c r="B20" s="4" t="n">
        <v>210</v>
      </c>
      <c r="C20" s="5" t="n">
        <v>210</v>
      </c>
      <c r="D20" s="5" t="n">
        <v>210</v>
      </c>
      <c r="E20" s="5" t="n">
        <v>211</v>
      </c>
      <c r="F20" s="5" t="n">
        <v>211</v>
      </c>
      <c r="G20" s="5" t="n">
        <v>211</v>
      </c>
      <c r="H20" s="5" t="n">
        <v>211</v>
      </c>
      <c r="I20" s="5" t="n">
        <v>213</v>
      </c>
      <c r="J20" s="5" t="n">
        <v>213</v>
      </c>
      <c r="L20" s="5" t="n">
        <v>193</v>
      </c>
      <c r="M20" s="0" t="n">
        <f aca="false">L20-Лист3!$B$2</f>
        <v>-16.07</v>
      </c>
      <c r="N20" s="0" t="n">
        <f aca="false">M20^2</f>
        <v>258.2449</v>
      </c>
    </row>
    <row r="21" customFormat="false" ht="12.75" hidden="false" customHeight="false" outlineLevel="0" collapsed="false">
      <c r="A21" s="6" t="n">
        <v>213</v>
      </c>
      <c r="B21" s="4" t="n">
        <v>214</v>
      </c>
      <c r="C21" s="5" t="n">
        <v>214</v>
      </c>
      <c r="D21" s="5" t="n">
        <v>215</v>
      </c>
      <c r="E21" s="5" t="n">
        <v>215</v>
      </c>
      <c r="F21" s="5" t="n">
        <v>215</v>
      </c>
      <c r="G21" s="5" t="n">
        <v>216</v>
      </c>
      <c r="H21" s="5" t="n">
        <v>216</v>
      </c>
      <c r="I21" s="5" t="n">
        <v>216</v>
      </c>
      <c r="J21" s="5" t="n">
        <v>217</v>
      </c>
      <c r="L21" s="5" t="n">
        <v>193</v>
      </c>
      <c r="M21" s="0" t="n">
        <f aca="false">L21-Лист3!$B$2</f>
        <v>-16.07</v>
      </c>
      <c r="N21" s="0" t="n">
        <f aca="false">M21^2</f>
        <v>258.2449</v>
      </c>
    </row>
    <row r="22" customFormat="false" ht="12.75" hidden="false" customHeight="false" outlineLevel="0" collapsed="false">
      <c r="A22" s="6" t="n">
        <v>217</v>
      </c>
      <c r="B22" s="4" t="n">
        <v>217</v>
      </c>
      <c r="C22" s="5" t="n">
        <v>219</v>
      </c>
      <c r="D22" s="5" t="n">
        <v>220</v>
      </c>
      <c r="E22" s="5" t="n">
        <v>220</v>
      </c>
      <c r="F22" s="5" t="n">
        <v>220</v>
      </c>
      <c r="G22" s="5" t="n">
        <v>220</v>
      </c>
      <c r="H22" s="5" t="n">
        <v>220</v>
      </c>
      <c r="I22" s="5" t="n">
        <v>221</v>
      </c>
      <c r="J22" s="5" t="n">
        <v>222</v>
      </c>
      <c r="L22" s="5" t="n">
        <v>195</v>
      </c>
      <c r="M22" s="0" t="n">
        <f aca="false">L22-Лист3!$B$2</f>
        <v>-14.07</v>
      </c>
      <c r="N22" s="0" t="n">
        <f aca="false">M22^2</f>
        <v>197.9649</v>
      </c>
    </row>
    <row r="23" customFormat="false" ht="12.75" hidden="false" customHeight="false" outlineLevel="0" collapsed="false">
      <c r="A23" s="6" t="n">
        <v>223</v>
      </c>
      <c r="B23" s="4" t="n">
        <v>225</v>
      </c>
      <c r="C23" s="5" t="n">
        <v>225</v>
      </c>
      <c r="D23" s="5" t="n">
        <v>225</v>
      </c>
      <c r="E23" s="5" t="n">
        <v>226</v>
      </c>
      <c r="F23" s="5" t="n">
        <v>226</v>
      </c>
      <c r="G23" s="5" t="n">
        <v>227</v>
      </c>
      <c r="H23" s="5" t="n">
        <v>227</v>
      </c>
      <c r="I23" s="5" t="n">
        <v>227</v>
      </c>
      <c r="J23" s="5" t="n">
        <v>228</v>
      </c>
      <c r="L23" s="5" t="n">
        <v>195</v>
      </c>
      <c r="M23" s="0" t="n">
        <f aca="false">L23-Лист3!$B$2</f>
        <v>-14.07</v>
      </c>
      <c r="N23" s="0" t="n">
        <f aca="false">M23^2</f>
        <v>197.9649</v>
      </c>
    </row>
    <row r="24" customFormat="false" ht="13.5" hidden="false" customHeight="false" outlineLevel="0" collapsed="false">
      <c r="A24" s="6" t="n">
        <v>229</v>
      </c>
      <c r="B24" s="7" t="n">
        <v>231</v>
      </c>
      <c r="C24" s="8" t="n">
        <v>232</v>
      </c>
      <c r="D24" s="8" t="n">
        <v>232</v>
      </c>
      <c r="E24" s="8" t="n">
        <v>233</v>
      </c>
      <c r="F24" s="8" t="n">
        <v>233</v>
      </c>
      <c r="G24" s="8" t="n">
        <v>234</v>
      </c>
      <c r="H24" s="8" t="n">
        <v>235</v>
      </c>
      <c r="I24" s="8" t="n">
        <v>236</v>
      </c>
      <c r="J24" s="8" t="n">
        <v>236</v>
      </c>
      <c r="L24" s="6" t="n">
        <v>196</v>
      </c>
      <c r="M24" s="0" t="n">
        <f aca="false">L24-Лист3!$B$2</f>
        <v>-13.07</v>
      </c>
      <c r="N24" s="0" t="n">
        <f aca="false">M24^2</f>
        <v>170.8249</v>
      </c>
    </row>
    <row r="25" customFormat="false" ht="12.75" hidden="false" customHeight="false" outlineLevel="0" collapsed="false">
      <c r="L25" s="4" t="n">
        <v>196</v>
      </c>
      <c r="M25" s="0" t="n">
        <f aca="false">L25-Лист3!$B$2</f>
        <v>-13.07</v>
      </c>
      <c r="N25" s="0" t="n">
        <f aca="false">M25^2</f>
        <v>170.8249</v>
      </c>
    </row>
    <row r="26" customFormat="false" ht="12.75" hidden="false" customHeight="false" outlineLevel="0" collapsed="false">
      <c r="A26" s="0" t="s">
        <v>4</v>
      </c>
      <c r="L26" s="5" t="n">
        <v>197</v>
      </c>
      <c r="M26" s="0" t="n">
        <f aca="false">L26-Лист3!$B$2</f>
        <v>-12.07</v>
      </c>
      <c r="N26" s="0" t="n">
        <f aca="false">M26^2</f>
        <v>145.6849</v>
      </c>
    </row>
    <row r="27" customFormat="false" ht="12.75" hidden="false" customHeight="false" outlineLevel="0" collapsed="false">
      <c r="A27" s="12" t="s">
        <v>5</v>
      </c>
      <c r="B27" s="13" t="n">
        <f aca="false">J24-A15</f>
        <v>54</v>
      </c>
      <c r="L27" s="5" t="n">
        <v>197</v>
      </c>
      <c r="M27" s="0" t="n">
        <f aca="false">L27-Лист3!$B$2</f>
        <v>-12.07</v>
      </c>
      <c r="N27" s="0" t="n">
        <f aca="false">M27^2</f>
        <v>145.6849</v>
      </c>
    </row>
    <row r="28" customFormat="false" ht="12.75" hidden="false" customHeight="false" outlineLevel="0" collapsed="false">
      <c r="A28" s="0" t="s">
        <v>6</v>
      </c>
      <c r="L28" s="5" t="n">
        <v>198</v>
      </c>
      <c r="M28" s="0" t="n">
        <f aca="false">L28-Лист3!$B$2</f>
        <v>-11.07</v>
      </c>
      <c r="N28" s="0" t="n">
        <f aca="false">M28^2</f>
        <v>122.5449</v>
      </c>
    </row>
    <row r="29" customFormat="false" ht="12.75" hidden="false" customHeight="false" outlineLevel="0" collapsed="false">
      <c r="A29" s="12" t="s">
        <v>7</v>
      </c>
      <c r="B29" s="13" t="n">
        <f aca="false">B27/9</f>
        <v>6</v>
      </c>
      <c r="L29" s="5" t="n">
        <v>198</v>
      </c>
      <c r="M29" s="0" t="n">
        <f aca="false">L29-Лист3!$B$2</f>
        <v>-11.07</v>
      </c>
      <c r="N29" s="0" t="n">
        <f aca="false">M29^2</f>
        <v>122.5449</v>
      </c>
    </row>
    <row r="30" customFormat="false" ht="12.75" hidden="false" customHeight="false" outlineLevel="0" collapsed="false">
      <c r="A30" s="0" t="s">
        <v>8</v>
      </c>
      <c r="L30" s="5" t="n">
        <v>199</v>
      </c>
      <c r="M30" s="0" t="n">
        <f aca="false">L30-Лист3!$B$2</f>
        <v>-10.07</v>
      </c>
      <c r="N30" s="0" t="n">
        <f aca="false">M30^2</f>
        <v>101.4049</v>
      </c>
    </row>
    <row r="31" customFormat="false" ht="13.5" hidden="false" customHeight="false" outlineLevel="0" collapsed="false">
      <c r="L31" s="5" t="n">
        <v>201</v>
      </c>
      <c r="M31" s="0" t="n">
        <f aca="false">L31-Лист3!$B$2</f>
        <v>-8.06999999999999</v>
      </c>
      <c r="N31" s="0" t="n">
        <f aca="false">M31^2</f>
        <v>65.1248999999999</v>
      </c>
    </row>
    <row r="32" customFormat="false" ht="51" hidden="false" customHeight="false" outlineLevel="0" collapsed="false">
      <c r="A32" s="14" t="s">
        <v>9</v>
      </c>
      <c r="B32" s="15" t="s">
        <v>10</v>
      </c>
      <c r="C32" s="2"/>
      <c r="D32" s="16" t="s">
        <v>11</v>
      </c>
      <c r="E32" s="16" t="s">
        <v>12</v>
      </c>
      <c r="F32" s="16" t="s">
        <v>13</v>
      </c>
      <c r="G32" s="17" t="s">
        <v>14</v>
      </c>
      <c r="L32" s="5" t="n">
        <v>201</v>
      </c>
      <c r="M32" s="0" t="n">
        <f aca="false">L32-Лист3!$B$2</f>
        <v>-8.06999999999999</v>
      </c>
      <c r="N32" s="0" t="n">
        <f aca="false">M32^2</f>
        <v>65.1248999999999</v>
      </c>
    </row>
    <row r="33" customFormat="false" ht="12.75" hidden="false" customHeight="false" outlineLevel="0" collapsed="false">
      <c r="A33" s="4" t="n">
        <v>1</v>
      </c>
      <c r="B33" s="5" t="n">
        <v>182</v>
      </c>
      <c r="C33" s="5" t="n">
        <v>188</v>
      </c>
      <c r="D33" s="5" t="n">
        <f aca="false">(B33+C33)/2</f>
        <v>185</v>
      </c>
      <c r="E33" s="5" t="n">
        <v>8</v>
      </c>
      <c r="F33" s="5" t="n">
        <f aca="false">E33/$E$42</f>
        <v>0.08</v>
      </c>
      <c r="G33" s="6" t="n">
        <f aca="false">F33/$B$29</f>
        <v>0.0133333333333333</v>
      </c>
      <c r="L33" s="5" t="n">
        <v>202</v>
      </c>
      <c r="M33" s="0" t="n">
        <f aca="false">L33-Лист3!$B$2</f>
        <v>-7.06999999999999</v>
      </c>
      <c r="N33" s="0" t="n">
        <f aca="false">M33^2</f>
        <v>49.9848999999999</v>
      </c>
    </row>
    <row r="34" customFormat="false" ht="12.75" hidden="false" customHeight="false" outlineLevel="0" collapsed="false">
      <c r="A34" s="4" t="n">
        <f aca="false">A33+1</f>
        <v>2</v>
      </c>
      <c r="B34" s="5" t="n">
        <f aca="false">B33+$B$29</f>
        <v>188</v>
      </c>
      <c r="C34" s="5" t="n">
        <v>194</v>
      </c>
      <c r="D34" s="5" t="n">
        <f aca="false">(B34+C34)/2</f>
        <v>191</v>
      </c>
      <c r="E34" s="5" t="n">
        <v>10</v>
      </c>
      <c r="F34" s="5" t="n">
        <f aca="false">E34/$E$42</f>
        <v>0.1</v>
      </c>
      <c r="G34" s="6" t="n">
        <f aca="false">F34/$B$29</f>
        <v>0.0166666666666667</v>
      </c>
      <c r="L34" s="6" t="n">
        <v>202</v>
      </c>
      <c r="M34" s="0" t="n">
        <f aca="false">L34-Лист3!$B$2</f>
        <v>-7.06999999999999</v>
      </c>
      <c r="N34" s="0" t="n">
        <f aca="false">M34^2</f>
        <v>49.9848999999999</v>
      </c>
    </row>
    <row r="35" customFormat="false" ht="12.75" hidden="false" customHeight="false" outlineLevel="0" collapsed="false">
      <c r="A35" s="4" t="n">
        <f aca="false">A34+1</f>
        <v>3</v>
      </c>
      <c r="B35" s="5" t="n">
        <f aca="false">B34+$B$29</f>
        <v>194</v>
      </c>
      <c r="C35" s="5" t="n">
        <v>200</v>
      </c>
      <c r="D35" s="5" t="n">
        <f aca="false">(B35+C35)/2</f>
        <v>197</v>
      </c>
      <c r="E35" s="5" t="n">
        <v>9</v>
      </c>
      <c r="F35" s="5" t="n">
        <f aca="false">E35/$E$42</f>
        <v>0.09</v>
      </c>
      <c r="G35" s="6" t="n">
        <f aca="false">F35/$B$29</f>
        <v>0.015</v>
      </c>
      <c r="L35" s="4" t="n">
        <v>202</v>
      </c>
      <c r="M35" s="0" t="n">
        <f aca="false">L35-Лист3!$B$2</f>
        <v>-7.06999999999999</v>
      </c>
      <c r="N35" s="0" t="n">
        <f aca="false">M35^2</f>
        <v>49.9848999999999</v>
      </c>
    </row>
    <row r="36" customFormat="false" ht="12.75" hidden="false" customHeight="false" outlineLevel="0" collapsed="false">
      <c r="A36" s="4" t="n">
        <f aca="false">A35+1</f>
        <v>4</v>
      </c>
      <c r="B36" s="5" t="n">
        <f aca="false">B35+$B$29</f>
        <v>200</v>
      </c>
      <c r="C36" s="5" t="n">
        <v>206</v>
      </c>
      <c r="D36" s="5" t="n">
        <f aca="false">(B36+C36)/2</f>
        <v>203</v>
      </c>
      <c r="E36" s="5" t="n">
        <v>15</v>
      </c>
      <c r="F36" s="5" t="n">
        <f aca="false">E36/$E$42</f>
        <v>0.15</v>
      </c>
      <c r="G36" s="6" t="n">
        <f aca="false">F36/$B$29</f>
        <v>0.025</v>
      </c>
      <c r="L36" s="5" t="n">
        <v>202</v>
      </c>
      <c r="M36" s="0" t="n">
        <f aca="false">L36-Лист3!$B$2</f>
        <v>-7.06999999999999</v>
      </c>
      <c r="N36" s="0" t="n">
        <f aca="false">M36^2</f>
        <v>49.9848999999999</v>
      </c>
    </row>
    <row r="37" customFormat="false" ht="12.75" hidden="false" customHeight="false" outlineLevel="0" collapsed="false">
      <c r="A37" s="4" t="n">
        <f aca="false">A36+1</f>
        <v>5</v>
      </c>
      <c r="B37" s="5" t="n">
        <f aca="false">B36+$B$29</f>
        <v>206</v>
      </c>
      <c r="C37" s="5" t="n">
        <v>212</v>
      </c>
      <c r="D37" s="5" t="n">
        <f aca="false">(B37+C37)/2</f>
        <v>209</v>
      </c>
      <c r="E37" s="5" t="n">
        <v>16</v>
      </c>
      <c r="F37" s="5" t="n">
        <f aca="false">E37/$E$42</f>
        <v>0.16</v>
      </c>
      <c r="G37" s="6" t="n">
        <f aca="false">F37/$B$29</f>
        <v>0.0266666666666667</v>
      </c>
      <c r="L37" s="5" t="n">
        <v>203</v>
      </c>
      <c r="M37" s="0" t="n">
        <f aca="false">L37-Лист3!$B$2</f>
        <v>-6.06999999999999</v>
      </c>
      <c r="N37" s="0" t="n">
        <f aca="false">M37^2</f>
        <v>36.8448999999999</v>
      </c>
    </row>
    <row r="38" customFormat="false" ht="12.75" hidden="false" customHeight="false" outlineLevel="0" collapsed="false">
      <c r="A38" s="4" t="n">
        <f aca="false">A37+1</f>
        <v>6</v>
      </c>
      <c r="B38" s="5" t="n">
        <f aca="false">B37+$B$29</f>
        <v>212</v>
      </c>
      <c r="C38" s="5" t="n">
        <v>218</v>
      </c>
      <c r="D38" s="5" t="n">
        <f aca="false">(B38+C38)/2</f>
        <v>215</v>
      </c>
      <c r="E38" s="5" t="n">
        <v>14</v>
      </c>
      <c r="F38" s="5" t="n">
        <f aca="false">E38/$E$42</f>
        <v>0.14</v>
      </c>
      <c r="G38" s="6" t="n">
        <f aca="false">F38/$B$29</f>
        <v>0.0233333333333333</v>
      </c>
      <c r="L38" s="5" t="n">
        <v>203</v>
      </c>
      <c r="M38" s="0" t="n">
        <f aca="false">L38-Лист3!$B$2</f>
        <v>-6.06999999999999</v>
      </c>
      <c r="N38" s="0" t="n">
        <f aca="false">M38^2</f>
        <v>36.8448999999999</v>
      </c>
    </row>
    <row r="39" customFormat="false" ht="12.75" hidden="false" customHeight="false" outlineLevel="0" collapsed="false">
      <c r="A39" s="4" t="n">
        <f aca="false">A38+1</f>
        <v>7</v>
      </c>
      <c r="B39" s="5" t="n">
        <f aca="false">B38+$B$29</f>
        <v>218</v>
      </c>
      <c r="C39" s="5" t="n">
        <v>224</v>
      </c>
      <c r="D39" s="5" t="n">
        <f aca="false">(B39+C39)/2</f>
        <v>221</v>
      </c>
      <c r="E39" s="5" t="n">
        <v>9</v>
      </c>
      <c r="F39" s="5" t="n">
        <f aca="false">E39/$E$42</f>
        <v>0.09</v>
      </c>
      <c r="G39" s="6" t="n">
        <f aca="false">F39/$B$29</f>
        <v>0.015</v>
      </c>
      <c r="L39" s="5" t="n">
        <v>203</v>
      </c>
      <c r="M39" s="0" t="n">
        <f aca="false">L39-Лист3!$B$2</f>
        <v>-6.06999999999999</v>
      </c>
      <c r="N39" s="0" t="n">
        <f aca="false">M39^2</f>
        <v>36.8448999999999</v>
      </c>
    </row>
    <row r="40" customFormat="false" ht="13.5" hidden="false" customHeight="false" outlineLevel="0" collapsed="false">
      <c r="A40" s="4" t="n">
        <f aca="false">A39+1</f>
        <v>8</v>
      </c>
      <c r="B40" s="5" t="n">
        <f aca="false">B39+$B$29</f>
        <v>224</v>
      </c>
      <c r="C40" s="8" t="n">
        <v>230</v>
      </c>
      <c r="D40" s="5" t="n">
        <f aca="false">(B40+C40)/2</f>
        <v>227</v>
      </c>
      <c r="E40" s="5" t="n">
        <v>10</v>
      </c>
      <c r="F40" s="5" t="n">
        <f aca="false">E40/$E$42</f>
        <v>0.1</v>
      </c>
      <c r="G40" s="6" t="n">
        <f aca="false">F40/$B$29</f>
        <v>0.0166666666666667</v>
      </c>
      <c r="L40" s="5" t="n">
        <v>204</v>
      </c>
      <c r="M40" s="0" t="n">
        <f aca="false">L40-Лист3!$B$2</f>
        <v>-5.06999999999999</v>
      </c>
      <c r="N40" s="0" t="n">
        <f aca="false">M40^2</f>
        <v>25.7048999999999</v>
      </c>
    </row>
    <row r="41" customFormat="false" ht="13.5" hidden="false" customHeight="false" outlineLevel="0" collapsed="false">
      <c r="A41" s="7" t="n">
        <f aca="false">A40+1</f>
        <v>9</v>
      </c>
      <c r="B41" s="8" t="n">
        <f aca="false">B40+$B$29</f>
        <v>230</v>
      </c>
      <c r="C41" s="8" t="n">
        <v>236</v>
      </c>
      <c r="D41" s="8" t="n">
        <f aca="false">(B41+C41)/2</f>
        <v>233</v>
      </c>
      <c r="E41" s="8" t="n">
        <v>9</v>
      </c>
      <c r="F41" s="8" t="n">
        <f aca="false">E41/$E$42</f>
        <v>0.09</v>
      </c>
      <c r="G41" s="9" t="n">
        <f aca="false">F41/$B$29</f>
        <v>0.015</v>
      </c>
      <c r="L41" s="5" t="n">
        <v>204</v>
      </c>
      <c r="M41" s="0" t="n">
        <f aca="false">L41-Лист3!$B$2</f>
        <v>-5.06999999999999</v>
      </c>
      <c r="N41" s="0" t="n">
        <f aca="false">M41^2</f>
        <v>25.7048999999999</v>
      </c>
    </row>
    <row r="42" customFormat="false" ht="13.5" hidden="false" customHeight="false" outlineLevel="0" collapsed="false">
      <c r="B42" s="8" t="n">
        <f aca="false">B41+$B$29</f>
        <v>236</v>
      </c>
      <c r="E42" s="0" t="n">
        <f aca="false">SUM(E33:E41)</f>
        <v>100</v>
      </c>
      <c r="L42" s="5" t="n">
        <v>204</v>
      </c>
      <c r="M42" s="0" t="n">
        <f aca="false">L42-Лист3!$B$2</f>
        <v>-5.06999999999999</v>
      </c>
      <c r="N42" s="0" t="n">
        <f aca="false">M42^2</f>
        <v>25.7048999999999</v>
      </c>
    </row>
    <row r="43" customFormat="false" ht="12.75" hidden="false" customHeight="false" outlineLevel="0" collapsed="false">
      <c r="A43" s="0" t="s">
        <v>15</v>
      </c>
      <c r="I43" s="0" t="n">
        <f aca="false">(B33+C33)/2</f>
        <v>185</v>
      </c>
      <c r="L43" s="5" t="n">
        <v>205</v>
      </c>
      <c r="M43" s="0" t="n">
        <f aca="false">L43-Лист3!$B$2</f>
        <v>-4.06999999999999</v>
      </c>
      <c r="N43" s="0" t="n">
        <f aca="false">M43^2</f>
        <v>16.5648999999999</v>
      </c>
    </row>
    <row r="44" customFormat="false" ht="12.75" hidden="false" customHeight="false" outlineLevel="0" collapsed="false">
      <c r="A44" s="12" t="s">
        <v>16</v>
      </c>
      <c r="B44" s="13" t="n">
        <v>0</v>
      </c>
      <c r="I44" s="0" t="n">
        <f aca="false">(B34+C34)/2</f>
        <v>191</v>
      </c>
      <c r="L44" s="6" t="n">
        <v>205</v>
      </c>
      <c r="M44" s="0" t="n">
        <f aca="false">L44-Лист3!$B$2</f>
        <v>-4.06999999999999</v>
      </c>
      <c r="N44" s="0" t="n">
        <f aca="false">M44^2</f>
        <v>16.5648999999999</v>
      </c>
    </row>
    <row r="45" customFormat="false" ht="12.75" hidden="false" customHeight="false" outlineLevel="0" collapsed="false">
      <c r="A45" s="12" t="s">
        <v>17</v>
      </c>
      <c r="B45" s="13" t="n">
        <f aca="false">F33</f>
        <v>0.08</v>
      </c>
      <c r="I45" s="0" t="n">
        <f aca="false">(B35+C35)/2</f>
        <v>197</v>
      </c>
      <c r="L45" s="4" t="n">
        <v>205</v>
      </c>
      <c r="M45" s="0" t="n">
        <f aca="false">L45-Лист3!$B$2</f>
        <v>-4.06999999999999</v>
      </c>
      <c r="N45" s="0" t="n">
        <f aca="false">M45^2</f>
        <v>16.5648999999999</v>
      </c>
    </row>
    <row r="46" customFormat="false" ht="12.75" hidden="false" customHeight="false" outlineLevel="0" collapsed="false">
      <c r="A46" s="12" t="s">
        <v>18</v>
      </c>
      <c r="B46" s="13" t="n">
        <f aca="false">B45+F34</f>
        <v>0.18</v>
      </c>
      <c r="I46" s="0" t="n">
        <f aca="false">(B36+C36)/2</f>
        <v>203</v>
      </c>
      <c r="L46" s="5" t="n">
        <v>207</v>
      </c>
      <c r="M46" s="0" t="n">
        <f aca="false">L46-Лист3!$B$2</f>
        <v>-2.06999999999999</v>
      </c>
      <c r="N46" s="0" t="n">
        <f aca="false">M46^2</f>
        <v>4.28489999999997</v>
      </c>
    </row>
    <row r="47" customFormat="false" ht="12.75" hidden="false" customHeight="false" outlineLevel="0" collapsed="false">
      <c r="A47" s="12" t="s">
        <v>19</v>
      </c>
      <c r="B47" s="13" t="n">
        <f aca="false">B46+F35</f>
        <v>0.27</v>
      </c>
      <c r="I47" s="0" t="n">
        <f aca="false">(B37+C37)/2</f>
        <v>209</v>
      </c>
      <c r="L47" s="5" t="n">
        <v>207</v>
      </c>
      <c r="M47" s="0" t="n">
        <f aca="false">L47-Лист3!$B$2</f>
        <v>-2.06999999999999</v>
      </c>
      <c r="N47" s="0" t="n">
        <f aca="false">M47^2</f>
        <v>4.28489999999997</v>
      </c>
    </row>
    <row r="48" customFormat="false" ht="12.75" hidden="false" customHeight="false" outlineLevel="0" collapsed="false">
      <c r="A48" s="12" t="s">
        <v>20</v>
      </c>
      <c r="B48" s="13" t="n">
        <f aca="false">B47+F36</f>
        <v>0.42</v>
      </c>
      <c r="I48" s="0" t="n">
        <f aca="false">(B38+C38)/2</f>
        <v>215</v>
      </c>
      <c r="L48" s="5" t="n">
        <v>207</v>
      </c>
      <c r="M48" s="0" t="n">
        <f aca="false">L48-Лист3!$B$2</f>
        <v>-2.06999999999999</v>
      </c>
      <c r="N48" s="0" t="n">
        <f aca="false">M48^2</f>
        <v>4.28489999999997</v>
      </c>
    </row>
    <row r="49" customFormat="false" ht="12.75" hidden="false" customHeight="false" outlineLevel="0" collapsed="false">
      <c r="A49" s="12" t="s">
        <v>21</v>
      </c>
      <c r="B49" s="13" t="n">
        <f aca="false">B48+F37</f>
        <v>0.58</v>
      </c>
      <c r="I49" s="0" t="n">
        <f aca="false">(B39+C39)/2</f>
        <v>221</v>
      </c>
      <c r="L49" s="5" t="n">
        <v>207</v>
      </c>
      <c r="M49" s="0" t="n">
        <f aca="false">L49-Лист3!$B$2</f>
        <v>-2.06999999999999</v>
      </c>
      <c r="N49" s="0" t="n">
        <f aca="false">M49^2</f>
        <v>4.28489999999997</v>
      </c>
    </row>
    <row r="50" customFormat="false" ht="12.75" hidden="false" customHeight="false" outlineLevel="0" collapsed="false">
      <c r="A50" s="12" t="s">
        <v>22</v>
      </c>
      <c r="B50" s="13" t="n">
        <f aca="false">B49+F38</f>
        <v>0.72</v>
      </c>
      <c r="I50" s="0" t="n">
        <f aca="false">(B40+C40)/2</f>
        <v>227</v>
      </c>
      <c r="L50" s="5" t="n">
        <v>207</v>
      </c>
      <c r="M50" s="0" t="n">
        <f aca="false">L50-Лист3!$B$2</f>
        <v>-2.06999999999999</v>
      </c>
      <c r="N50" s="0" t="n">
        <f aca="false">M50^2</f>
        <v>4.28489999999997</v>
      </c>
    </row>
    <row r="51" customFormat="false" ht="12.75" hidden="false" customHeight="false" outlineLevel="0" collapsed="false">
      <c r="A51" s="12" t="s">
        <v>23</v>
      </c>
      <c r="B51" s="13" t="n">
        <f aca="false">B50+F39</f>
        <v>0.81</v>
      </c>
      <c r="I51" s="0" t="n">
        <f aca="false">(B41+C41)/2</f>
        <v>233</v>
      </c>
      <c r="L51" s="5" t="n">
        <v>208</v>
      </c>
      <c r="M51" s="0" t="n">
        <f aca="false">L51-Лист3!$B$2</f>
        <v>-1.06999999999999</v>
      </c>
      <c r="N51" s="0" t="n">
        <f aca="false">M51^2</f>
        <v>1.14489999999999</v>
      </c>
    </row>
    <row r="52" customFormat="false" ht="12.75" hidden="false" customHeight="false" outlineLevel="0" collapsed="false">
      <c r="A52" s="12" t="s">
        <v>24</v>
      </c>
      <c r="B52" s="13" t="n">
        <f aca="false">B51+F40</f>
        <v>0.91</v>
      </c>
      <c r="I52" s="0" t="n">
        <v>239</v>
      </c>
      <c r="L52" s="5" t="n">
        <v>208</v>
      </c>
      <c r="M52" s="0" t="n">
        <f aca="false">L52-Лист3!$B$2</f>
        <v>-1.06999999999999</v>
      </c>
      <c r="N52" s="0" t="n">
        <f aca="false">M52^2</f>
        <v>1.14489999999999</v>
      </c>
    </row>
    <row r="53" customFormat="false" ht="12.75" hidden="false" customHeight="false" outlineLevel="0" collapsed="false">
      <c r="A53" s="12" t="s">
        <v>25</v>
      </c>
      <c r="B53" s="13" t="n">
        <f aca="false">B52+F41</f>
        <v>1</v>
      </c>
      <c r="L53" s="5" t="n">
        <v>208</v>
      </c>
      <c r="M53" s="0" t="n">
        <f aca="false">L53-Лист3!$B$2</f>
        <v>-1.06999999999999</v>
      </c>
      <c r="N53" s="0" t="n">
        <f aca="false">M53^2</f>
        <v>1.14489999999999</v>
      </c>
    </row>
    <row r="54" customFormat="false" ht="12.75" hidden="false" customHeight="false" outlineLevel="0" collapsed="false">
      <c r="L54" s="6" t="n">
        <v>209</v>
      </c>
      <c r="M54" s="0" t="n">
        <f aca="false">L54-Лист3!$B$2</f>
        <v>-0.0699999999999932</v>
      </c>
      <c r="N54" s="0" t="n">
        <f aca="false">M54^2</f>
        <v>0.00489999999999905</v>
      </c>
    </row>
    <row r="55" customFormat="false" ht="12.75" hidden="false" customHeight="false" outlineLevel="0" collapsed="false">
      <c r="L55" s="4" t="n">
        <v>210</v>
      </c>
      <c r="M55" s="0" t="n">
        <f aca="false">L55-Лист3!$B$2</f>
        <v>0.930000000000007</v>
      </c>
      <c r="N55" s="0" t="n">
        <f aca="false">M55^2</f>
        <v>0.864900000000013</v>
      </c>
    </row>
    <row r="56" customFormat="false" ht="12.75" hidden="false" customHeight="false" outlineLevel="0" collapsed="false">
      <c r="L56" s="5" t="n">
        <v>210</v>
      </c>
      <c r="M56" s="0" t="n">
        <f aca="false">L56-Лист3!$B$2</f>
        <v>0.930000000000007</v>
      </c>
      <c r="N56" s="0" t="n">
        <f aca="false">M56^2</f>
        <v>0.864900000000013</v>
      </c>
    </row>
    <row r="57" customFormat="false" ht="12.75" hidden="false" customHeight="false" outlineLevel="0" collapsed="false">
      <c r="L57" s="5" t="n">
        <v>210</v>
      </c>
      <c r="M57" s="0" t="n">
        <f aca="false">L57-Лист3!$B$2</f>
        <v>0.930000000000007</v>
      </c>
      <c r="N57" s="0" t="n">
        <f aca="false">M57^2</f>
        <v>0.864900000000013</v>
      </c>
    </row>
    <row r="58" customFormat="false" ht="12.75" hidden="false" customHeight="false" outlineLevel="0" collapsed="false">
      <c r="L58" s="5" t="n">
        <v>211</v>
      </c>
      <c r="M58" s="0" t="n">
        <f aca="false">L58-Лист3!$B$2</f>
        <v>1.93000000000001</v>
      </c>
      <c r="N58" s="0" t="n">
        <f aca="false">M58^2</f>
        <v>3.72490000000003</v>
      </c>
    </row>
    <row r="59" customFormat="false" ht="12.75" hidden="false" customHeight="false" outlineLevel="0" collapsed="false">
      <c r="L59" s="5" t="n">
        <v>211</v>
      </c>
      <c r="M59" s="0" t="n">
        <f aca="false">L59-Лист3!$B$2</f>
        <v>1.93000000000001</v>
      </c>
      <c r="N59" s="0" t="n">
        <f aca="false">M59^2</f>
        <v>3.72490000000003</v>
      </c>
    </row>
    <row r="60" customFormat="false" ht="12.75" hidden="false" customHeight="false" outlineLevel="0" collapsed="false">
      <c r="L60" s="5" t="n">
        <v>211</v>
      </c>
      <c r="M60" s="0" t="n">
        <f aca="false">L60-Лист3!$B$2</f>
        <v>1.93000000000001</v>
      </c>
      <c r="N60" s="0" t="n">
        <f aca="false">M60^2</f>
        <v>3.72490000000003</v>
      </c>
    </row>
    <row r="61" customFormat="false" ht="12.75" hidden="false" customHeight="false" outlineLevel="0" collapsed="false">
      <c r="L61" s="5" t="n">
        <v>211</v>
      </c>
      <c r="M61" s="0" t="n">
        <f aca="false">L61-Лист3!$B$2</f>
        <v>1.93000000000001</v>
      </c>
      <c r="N61" s="0" t="n">
        <f aca="false">M61^2</f>
        <v>3.72490000000003</v>
      </c>
    </row>
    <row r="62" customFormat="false" ht="12.75" hidden="false" customHeight="false" outlineLevel="0" collapsed="false">
      <c r="L62" s="5" t="n">
        <v>213</v>
      </c>
      <c r="M62" s="0" t="n">
        <f aca="false">L62-Лист3!$B$2</f>
        <v>3.93000000000001</v>
      </c>
      <c r="N62" s="0" t="n">
        <f aca="false">M62^2</f>
        <v>15.4449000000001</v>
      </c>
    </row>
    <row r="63" customFormat="false" ht="12.75" hidden="false" customHeight="false" outlineLevel="0" collapsed="false">
      <c r="L63" s="5" t="n">
        <v>213</v>
      </c>
      <c r="M63" s="0" t="n">
        <f aca="false">L63-Лист3!$B$2</f>
        <v>3.93000000000001</v>
      </c>
      <c r="N63" s="0" t="n">
        <f aca="false">M63^2</f>
        <v>15.4449000000001</v>
      </c>
    </row>
    <row r="64" customFormat="false" ht="12.75" hidden="false" customHeight="false" outlineLevel="0" collapsed="false">
      <c r="L64" s="6" t="n">
        <v>213</v>
      </c>
      <c r="M64" s="0" t="n">
        <f aca="false">L64-Лист3!$B$2</f>
        <v>3.93000000000001</v>
      </c>
      <c r="N64" s="0" t="n">
        <f aca="false">M64^2</f>
        <v>15.4449000000001</v>
      </c>
    </row>
    <row r="65" customFormat="false" ht="12.75" hidden="false" customHeight="false" outlineLevel="0" collapsed="false">
      <c r="L65" s="4" t="n">
        <v>214</v>
      </c>
      <c r="M65" s="0" t="n">
        <f aca="false">L65-Лист3!$B$2</f>
        <v>4.93000000000001</v>
      </c>
      <c r="N65" s="0" t="n">
        <f aca="false">M65^2</f>
        <v>24.3049000000001</v>
      </c>
    </row>
    <row r="66" customFormat="false" ht="12.75" hidden="false" customHeight="false" outlineLevel="0" collapsed="false">
      <c r="L66" s="5" t="n">
        <v>214</v>
      </c>
      <c r="M66" s="0" t="n">
        <f aca="false">L66-Лист3!$B$2</f>
        <v>4.93000000000001</v>
      </c>
      <c r="N66" s="0" t="n">
        <f aca="false">M66^2</f>
        <v>24.3049000000001</v>
      </c>
    </row>
    <row r="67" customFormat="false" ht="12.75" hidden="false" customHeight="false" outlineLevel="0" collapsed="false">
      <c r="L67" s="5" t="n">
        <v>215</v>
      </c>
      <c r="M67" s="0" t="n">
        <f aca="false">L67-Лист3!$B$2</f>
        <v>5.93000000000001</v>
      </c>
      <c r="N67" s="0" t="n">
        <f aca="false">M67^2</f>
        <v>35.1649000000001</v>
      </c>
    </row>
    <row r="68" customFormat="false" ht="12.75" hidden="false" customHeight="false" outlineLevel="0" collapsed="false">
      <c r="L68" s="5" t="n">
        <v>215</v>
      </c>
      <c r="M68" s="0" t="n">
        <f aca="false">L68-Лист3!$B$2</f>
        <v>5.93000000000001</v>
      </c>
      <c r="N68" s="0" t="n">
        <f aca="false">M68^2</f>
        <v>35.1649000000001</v>
      </c>
    </row>
    <row r="69" customFormat="false" ht="12.75" hidden="false" customHeight="false" outlineLevel="0" collapsed="false">
      <c r="L69" s="5" t="n">
        <v>215</v>
      </c>
      <c r="M69" s="0" t="n">
        <f aca="false">L69-Лист3!$B$2</f>
        <v>5.93000000000001</v>
      </c>
      <c r="N69" s="0" t="n">
        <f aca="false">M69^2</f>
        <v>35.1649000000001</v>
      </c>
    </row>
    <row r="70" customFormat="false" ht="12.75" hidden="false" customHeight="false" outlineLevel="0" collapsed="false">
      <c r="L70" s="5" t="n">
        <v>216</v>
      </c>
      <c r="M70" s="0" t="n">
        <f aca="false">L70-Лист3!$B$2</f>
        <v>6.93000000000001</v>
      </c>
      <c r="N70" s="0" t="n">
        <f aca="false">M70^2</f>
        <v>48.0249000000001</v>
      </c>
    </row>
    <row r="71" customFormat="false" ht="12.75" hidden="false" customHeight="false" outlineLevel="0" collapsed="false">
      <c r="L71" s="5" t="n">
        <v>216</v>
      </c>
      <c r="M71" s="0" t="n">
        <f aca="false">L71-Лист3!$B$2</f>
        <v>6.93000000000001</v>
      </c>
      <c r="N71" s="0" t="n">
        <f aca="false">M71^2</f>
        <v>48.0249000000001</v>
      </c>
    </row>
    <row r="72" customFormat="false" ht="12.75" hidden="false" customHeight="false" outlineLevel="0" collapsed="false">
      <c r="L72" s="5" t="n">
        <v>216</v>
      </c>
      <c r="M72" s="0" t="n">
        <f aca="false">L72-Лист3!$B$2</f>
        <v>6.93000000000001</v>
      </c>
      <c r="N72" s="0" t="n">
        <f aca="false">M72^2</f>
        <v>48.0249000000001</v>
      </c>
    </row>
    <row r="73" customFormat="false" ht="12.75" hidden="false" customHeight="false" outlineLevel="0" collapsed="false">
      <c r="L73" s="5" t="n">
        <v>217</v>
      </c>
      <c r="M73" s="0" t="n">
        <f aca="false">L73-Лист3!$B$2</f>
        <v>7.93000000000001</v>
      </c>
      <c r="N73" s="0" t="n">
        <f aca="false">M73^2</f>
        <v>62.8849000000001</v>
      </c>
    </row>
    <row r="74" customFormat="false" ht="12.75" hidden="false" customHeight="false" outlineLevel="0" collapsed="false">
      <c r="L74" s="6" t="n">
        <v>217</v>
      </c>
      <c r="M74" s="0" t="n">
        <f aca="false">L74-Лист3!$B$2</f>
        <v>7.93000000000001</v>
      </c>
      <c r="N74" s="0" t="n">
        <f aca="false">M74^2</f>
        <v>62.8849000000001</v>
      </c>
    </row>
    <row r="75" customFormat="false" ht="12.75" hidden="false" customHeight="false" outlineLevel="0" collapsed="false">
      <c r="L75" s="4" t="n">
        <v>217</v>
      </c>
      <c r="M75" s="0" t="n">
        <f aca="false">L75-Лист3!$B$2</f>
        <v>7.93000000000001</v>
      </c>
      <c r="N75" s="0" t="n">
        <f aca="false">M75^2</f>
        <v>62.8849000000001</v>
      </c>
    </row>
    <row r="76" customFormat="false" ht="12.75" hidden="false" customHeight="false" outlineLevel="0" collapsed="false">
      <c r="L76" s="5" t="n">
        <v>219</v>
      </c>
      <c r="M76" s="0" t="n">
        <f aca="false">L76-Лист3!$B$2</f>
        <v>9.93000000000001</v>
      </c>
      <c r="N76" s="0" t="n">
        <f aca="false">M76^2</f>
        <v>98.6049000000001</v>
      </c>
    </row>
    <row r="77" customFormat="false" ht="12.75" hidden="false" customHeight="false" outlineLevel="0" collapsed="false">
      <c r="L77" s="5" t="n">
        <v>220</v>
      </c>
      <c r="M77" s="0" t="n">
        <f aca="false">L77-Лист3!$B$2</f>
        <v>10.93</v>
      </c>
      <c r="N77" s="0" t="n">
        <f aca="false">M77^2</f>
        <v>119.4649</v>
      </c>
    </row>
    <row r="78" customFormat="false" ht="12.75" hidden="false" customHeight="false" outlineLevel="0" collapsed="false">
      <c r="L78" s="5" t="n">
        <v>220</v>
      </c>
      <c r="M78" s="0" t="n">
        <f aca="false">L78-Лист3!$B$2</f>
        <v>10.93</v>
      </c>
      <c r="N78" s="0" t="n">
        <f aca="false">M78^2</f>
        <v>119.4649</v>
      </c>
    </row>
    <row r="79" customFormat="false" ht="12.75" hidden="false" customHeight="false" outlineLevel="0" collapsed="false">
      <c r="L79" s="5" t="n">
        <v>220</v>
      </c>
      <c r="M79" s="0" t="n">
        <f aca="false">L79-Лист3!$B$2</f>
        <v>10.93</v>
      </c>
      <c r="N79" s="0" t="n">
        <f aca="false">M79^2</f>
        <v>119.4649</v>
      </c>
    </row>
    <row r="80" customFormat="false" ht="12.75" hidden="false" customHeight="false" outlineLevel="0" collapsed="false">
      <c r="L80" s="5" t="n">
        <v>220</v>
      </c>
      <c r="M80" s="0" t="n">
        <f aca="false">L80-Лист3!$B$2</f>
        <v>10.93</v>
      </c>
      <c r="N80" s="0" t="n">
        <f aca="false">M80^2</f>
        <v>119.4649</v>
      </c>
    </row>
    <row r="81" customFormat="false" ht="12.75" hidden="false" customHeight="false" outlineLevel="0" collapsed="false">
      <c r="L81" s="5" t="n">
        <v>220</v>
      </c>
      <c r="M81" s="0" t="n">
        <f aca="false">L81-Лист3!$B$2</f>
        <v>10.93</v>
      </c>
      <c r="N81" s="0" t="n">
        <f aca="false">M81^2</f>
        <v>119.4649</v>
      </c>
    </row>
    <row r="82" customFormat="false" ht="12.75" hidden="false" customHeight="false" outlineLevel="0" collapsed="false">
      <c r="L82" s="5" t="n">
        <v>221</v>
      </c>
      <c r="M82" s="0" t="n">
        <f aca="false">L82-Лист3!$B$2</f>
        <v>11.93</v>
      </c>
      <c r="N82" s="0" t="n">
        <f aca="false">M82^2</f>
        <v>142.3249</v>
      </c>
    </row>
    <row r="83" customFormat="false" ht="12.75" hidden="false" customHeight="false" outlineLevel="0" collapsed="false">
      <c r="L83" s="5" t="n">
        <v>222</v>
      </c>
      <c r="M83" s="0" t="n">
        <f aca="false">L83-Лист3!$B$2</f>
        <v>12.93</v>
      </c>
      <c r="N83" s="0" t="n">
        <f aca="false">M83^2</f>
        <v>167.1849</v>
      </c>
    </row>
    <row r="84" customFormat="false" ht="12.75" hidden="false" customHeight="false" outlineLevel="0" collapsed="false">
      <c r="L84" s="6" t="n">
        <v>223</v>
      </c>
      <c r="M84" s="0" t="n">
        <f aca="false">L84-Лист3!$B$2</f>
        <v>13.93</v>
      </c>
      <c r="N84" s="0" t="n">
        <f aca="false">M84^2</f>
        <v>194.0449</v>
      </c>
    </row>
    <row r="85" customFormat="false" ht="12.75" hidden="false" customHeight="false" outlineLevel="0" collapsed="false">
      <c r="L85" s="4" t="n">
        <v>225</v>
      </c>
      <c r="M85" s="0" t="n">
        <f aca="false">L85-Лист3!$B$2</f>
        <v>15.93</v>
      </c>
      <c r="N85" s="0" t="n">
        <f aca="false">M85^2</f>
        <v>253.7649</v>
      </c>
    </row>
    <row r="86" customFormat="false" ht="12.75" hidden="false" customHeight="false" outlineLevel="0" collapsed="false">
      <c r="L86" s="5" t="n">
        <v>225</v>
      </c>
      <c r="M86" s="0" t="n">
        <f aca="false">L86-Лист3!$B$2</f>
        <v>15.93</v>
      </c>
      <c r="N86" s="0" t="n">
        <f aca="false">M86^2</f>
        <v>253.7649</v>
      </c>
    </row>
    <row r="87" customFormat="false" ht="12.75" hidden="false" customHeight="false" outlineLevel="0" collapsed="false">
      <c r="L87" s="5" t="n">
        <v>225</v>
      </c>
      <c r="M87" s="0" t="n">
        <f aca="false">L87-Лист3!$B$2</f>
        <v>15.93</v>
      </c>
      <c r="N87" s="0" t="n">
        <f aca="false">M87^2</f>
        <v>253.7649</v>
      </c>
    </row>
    <row r="88" customFormat="false" ht="12.75" hidden="false" customHeight="false" outlineLevel="0" collapsed="false">
      <c r="L88" s="5" t="n">
        <v>226</v>
      </c>
      <c r="M88" s="0" t="n">
        <f aca="false">L88-Лист3!$B$2</f>
        <v>16.93</v>
      </c>
      <c r="N88" s="0" t="n">
        <f aca="false">M88^2</f>
        <v>286.6249</v>
      </c>
    </row>
    <row r="89" customFormat="false" ht="12.75" hidden="false" customHeight="false" outlineLevel="0" collapsed="false">
      <c r="L89" s="5" t="n">
        <v>226</v>
      </c>
      <c r="M89" s="0" t="n">
        <f aca="false">L89-Лист3!$B$2</f>
        <v>16.93</v>
      </c>
      <c r="N89" s="0" t="n">
        <f aca="false">M89^2</f>
        <v>286.6249</v>
      </c>
    </row>
    <row r="90" customFormat="false" ht="12.75" hidden="false" customHeight="false" outlineLevel="0" collapsed="false">
      <c r="L90" s="5" t="n">
        <v>227</v>
      </c>
      <c r="M90" s="0" t="n">
        <f aca="false">L90-Лист3!$B$2</f>
        <v>17.93</v>
      </c>
      <c r="N90" s="0" t="n">
        <f aca="false">M90^2</f>
        <v>321.4849</v>
      </c>
    </row>
    <row r="91" customFormat="false" ht="12.75" hidden="false" customHeight="false" outlineLevel="0" collapsed="false">
      <c r="L91" s="5" t="n">
        <v>227</v>
      </c>
      <c r="M91" s="0" t="n">
        <f aca="false">L91-Лист3!$B$2</f>
        <v>17.93</v>
      </c>
      <c r="N91" s="0" t="n">
        <f aca="false">M91^2</f>
        <v>321.4849</v>
      </c>
    </row>
    <row r="92" customFormat="false" ht="12.75" hidden="false" customHeight="false" outlineLevel="0" collapsed="false">
      <c r="L92" s="5" t="n">
        <v>227</v>
      </c>
      <c r="M92" s="0" t="n">
        <f aca="false">L92-Лист3!$B$2</f>
        <v>17.93</v>
      </c>
      <c r="N92" s="0" t="n">
        <f aca="false">M92^2</f>
        <v>321.4849</v>
      </c>
    </row>
    <row r="93" customFormat="false" ht="12.75" hidden="false" customHeight="false" outlineLevel="0" collapsed="false">
      <c r="L93" s="5" t="n">
        <v>228</v>
      </c>
      <c r="M93" s="0" t="n">
        <f aca="false">L93-Лист3!$B$2</f>
        <v>18.93</v>
      </c>
      <c r="N93" s="0" t="n">
        <f aca="false">M93^2</f>
        <v>358.3449</v>
      </c>
    </row>
    <row r="94" customFormat="false" ht="12.75" hidden="false" customHeight="false" outlineLevel="0" collapsed="false">
      <c r="L94" s="6" t="n">
        <v>229</v>
      </c>
      <c r="M94" s="0" t="n">
        <f aca="false">L94-Лист3!$B$2</f>
        <v>19.93</v>
      </c>
      <c r="N94" s="0" t="n">
        <f aca="false">M94^2</f>
        <v>397.2049</v>
      </c>
    </row>
    <row r="95" customFormat="false" ht="13.5" hidden="false" customHeight="false" outlineLevel="0" collapsed="false">
      <c r="L95" s="7" t="n">
        <v>231</v>
      </c>
      <c r="M95" s="0" t="n">
        <f aca="false">L95-Лист3!$B$2</f>
        <v>21.93</v>
      </c>
      <c r="N95" s="0" t="n">
        <f aca="false">M95^2</f>
        <v>480.9249</v>
      </c>
    </row>
    <row r="96" customFormat="false" ht="13.5" hidden="false" customHeight="false" outlineLevel="0" collapsed="false">
      <c r="L96" s="8" t="n">
        <v>232</v>
      </c>
      <c r="M96" s="0" t="n">
        <f aca="false">L96-Лист3!$B$2</f>
        <v>22.93</v>
      </c>
      <c r="N96" s="0" t="n">
        <f aca="false">M96^2</f>
        <v>525.7849</v>
      </c>
    </row>
    <row r="97" customFormat="false" ht="13.5" hidden="false" customHeight="false" outlineLevel="0" collapsed="false">
      <c r="L97" s="8" t="n">
        <v>232</v>
      </c>
      <c r="M97" s="0" t="n">
        <f aca="false">L97-Лист3!$B$2</f>
        <v>22.93</v>
      </c>
      <c r="N97" s="0" t="n">
        <f aca="false">M97^2</f>
        <v>525.7849</v>
      </c>
    </row>
    <row r="98" customFormat="false" ht="13.5" hidden="false" customHeight="false" outlineLevel="0" collapsed="false">
      <c r="L98" s="8" t="n">
        <v>233</v>
      </c>
      <c r="M98" s="0" t="n">
        <f aca="false">L98-Лист3!$B$2</f>
        <v>23.93</v>
      </c>
      <c r="N98" s="0" t="n">
        <f aca="false">M98^2</f>
        <v>572.6449</v>
      </c>
    </row>
    <row r="99" customFormat="false" ht="13.5" hidden="false" customHeight="false" outlineLevel="0" collapsed="false">
      <c r="L99" s="8" t="n">
        <v>233</v>
      </c>
      <c r="M99" s="0" t="n">
        <f aca="false">L99-Лист3!$B$2</f>
        <v>23.93</v>
      </c>
      <c r="N99" s="0" t="n">
        <f aca="false">M99^2</f>
        <v>572.6449</v>
      </c>
    </row>
    <row r="100" customFormat="false" ht="13.5" hidden="false" customHeight="false" outlineLevel="0" collapsed="false">
      <c r="L100" s="8" t="n">
        <v>234</v>
      </c>
      <c r="M100" s="0" t="n">
        <f aca="false">L100-Лист3!$B$2</f>
        <v>24.93</v>
      </c>
      <c r="N100" s="0" t="n">
        <f aca="false">M100^2</f>
        <v>621.5049</v>
      </c>
    </row>
    <row r="101" customFormat="false" ht="13.5" hidden="false" customHeight="false" outlineLevel="0" collapsed="false">
      <c r="L101" s="8" t="n">
        <v>235</v>
      </c>
      <c r="M101" s="0" t="n">
        <f aca="false">L101-Лист3!$B$2</f>
        <v>25.93</v>
      </c>
      <c r="N101" s="0" t="n">
        <f aca="false">M101^2</f>
        <v>672.3649</v>
      </c>
    </row>
    <row r="102" customFormat="false" ht="13.5" hidden="false" customHeight="false" outlineLevel="0" collapsed="false">
      <c r="L102" s="8" t="n">
        <v>236</v>
      </c>
      <c r="M102" s="0" t="n">
        <f aca="false">L102-Лист3!$B$2</f>
        <v>26.93</v>
      </c>
      <c r="N102" s="0" t="n">
        <f aca="false">M102^2</f>
        <v>725.2249</v>
      </c>
    </row>
    <row r="103" customFormat="false" ht="13.5" hidden="false" customHeight="false" outlineLevel="0" collapsed="false">
      <c r="L103" s="8" t="n">
        <v>236</v>
      </c>
      <c r="M103" s="0" t="n">
        <f aca="false">L103-Лист3!$B$2</f>
        <v>26.93</v>
      </c>
      <c r="N103" s="0" t="n">
        <f aca="false">M103^2</f>
        <v>725.2249</v>
      </c>
    </row>
    <row r="104" customFormat="false" ht="13.5" hidden="false" customHeight="false" outlineLevel="0" collapsed="false">
      <c r="L104" s="9"/>
    </row>
    <row r="105" customFormat="false" ht="12.75" hidden="false" customHeight="false" outlineLevel="0" collapsed="false">
      <c r="L105" s="0" t="n">
        <f aca="false">SUM(L4:L103)</f>
        <v>20907</v>
      </c>
      <c r="M105" s="0" t="n">
        <f aca="false">SUM(M4:M103)</f>
        <v>6.82121026329696E-013</v>
      </c>
      <c r="N105" s="0" t="n">
        <f aca="false">SUM(N4:N103)</f>
        <v>20398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6" min="6" style="0" width="11.13"/>
    <col collapsed="false" customWidth="true" hidden="false" outlineLevel="0" max="7" min="7" style="0" width="9.41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  <c r="B2" s="0" t="n">
        <f aca="false">Лист1!L105/100</f>
        <v>209.07</v>
      </c>
      <c r="D2" s="0" t="s">
        <v>28</v>
      </c>
      <c r="E2" s="18" t="n">
        <f aca="false">SQRT(B3)</f>
        <v>14.2823352432297</v>
      </c>
      <c r="F2" s="0" t="s">
        <v>29</v>
      </c>
      <c r="G2" s="0" t="n">
        <f aca="false">(100/99)*B3</f>
        <v>206.045555555556</v>
      </c>
    </row>
    <row r="3" customFormat="false" ht="12.75" hidden="false" customHeight="false" outlineLevel="0" collapsed="false">
      <c r="A3" s="0" t="s">
        <v>30</v>
      </c>
      <c r="B3" s="0" t="n">
        <f aca="false">Лист1!N105/100</f>
        <v>203.9851</v>
      </c>
      <c r="F3" s="0" t="s">
        <v>31</v>
      </c>
      <c r="G3" s="0" t="n">
        <f aca="false">SQRT(G2)</f>
        <v>14.3542870096552</v>
      </c>
    </row>
    <row r="4" customFormat="false" ht="13.5" hidden="false" customHeight="false" outlineLevel="0" collapsed="false">
      <c r="A4" s="0" t="s">
        <v>32</v>
      </c>
    </row>
    <row r="5" customFormat="false" ht="12.75" hidden="false" customHeight="true" outlineLevel="0" collapsed="false">
      <c r="A5" s="19" t="s">
        <v>33</v>
      </c>
      <c r="B5" s="2" t="s">
        <v>10</v>
      </c>
      <c r="C5" s="2"/>
      <c r="D5" s="2" t="s">
        <v>34</v>
      </c>
      <c r="E5" s="2" t="s">
        <v>35</v>
      </c>
      <c r="F5" s="17" t="s">
        <v>36</v>
      </c>
      <c r="G5" s="17"/>
    </row>
    <row r="6" customFormat="false" ht="12.75" hidden="false" customHeight="false" outlineLevel="0" collapsed="false">
      <c r="A6" s="20" t="n">
        <f aca="false">Лист1!A33</f>
        <v>1</v>
      </c>
      <c r="B6" s="21" t="n">
        <f aca="false">Лист1!B33</f>
        <v>182</v>
      </c>
      <c r="C6" s="21" t="n">
        <f aca="false">Лист1!C33</f>
        <v>188</v>
      </c>
      <c r="D6" s="21"/>
      <c r="E6" s="21" t="n">
        <f aca="false">C6-$B$2</f>
        <v>-21.07</v>
      </c>
      <c r="F6" s="21"/>
      <c r="G6" s="22" t="n">
        <f aca="false">E6/$E$2</f>
        <v>-1.47524894502024</v>
      </c>
    </row>
    <row r="7" customFormat="false" ht="12.75" hidden="false" customHeight="false" outlineLevel="0" collapsed="false">
      <c r="A7" s="20" t="n">
        <f aca="false">Лист1!A34</f>
        <v>2</v>
      </c>
      <c r="B7" s="21" t="n">
        <f aca="false">Лист1!B34</f>
        <v>188</v>
      </c>
      <c r="C7" s="21" t="n">
        <f aca="false">Лист1!C34</f>
        <v>194</v>
      </c>
      <c r="D7" s="21" t="n">
        <f aca="false">B7-$B$2</f>
        <v>-21.07</v>
      </c>
      <c r="E7" s="21" t="n">
        <f aca="false">C7-$B$2</f>
        <v>-15.07</v>
      </c>
      <c r="F7" s="22" t="n">
        <f aca="false">D7/$E$2</f>
        <v>-1.47524894502024</v>
      </c>
      <c r="G7" s="22" t="n">
        <f aca="false">E7/$E$2</f>
        <v>-1.05514957766754</v>
      </c>
    </row>
    <row r="8" customFormat="false" ht="12.75" hidden="false" customHeight="false" outlineLevel="0" collapsed="false">
      <c r="A8" s="20" t="n">
        <f aca="false">Лист1!A35</f>
        <v>3</v>
      </c>
      <c r="B8" s="21" t="n">
        <f aca="false">Лист1!B35</f>
        <v>194</v>
      </c>
      <c r="C8" s="21" t="n">
        <f aca="false">Лист1!C35</f>
        <v>200</v>
      </c>
      <c r="D8" s="21" t="n">
        <f aca="false">B8-$B$2</f>
        <v>-15.07</v>
      </c>
      <c r="E8" s="21" t="n">
        <f aca="false">C8-$B$2</f>
        <v>-9.06999999999999</v>
      </c>
      <c r="F8" s="22" t="n">
        <f aca="false">D8/$E$2</f>
        <v>-1.05514957766754</v>
      </c>
      <c r="G8" s="22" t="n">
        <f aca="false">E8/$E$2</f>
        <v>-0.635050210314836</v>
      </c>
    </row>
    <row r="9" customFormat="false" ht="12.75" hidden="false" customHeight="false" outlineLevel="0" collapsed="false">
      <c r="A9" s="20" t="n">
        <f aca="false">Лист1!A36</f>
        <v>4</v>
      </c>
      <c r="B9" s="21" t="n">
        <f aca="false">Лист1!B36</f>
        <v>200</v>
      </c>
      <c r="C9" s="21" t="n">
        <f aca="false">Лист1!C36</f>
        <v>206</v>
      </c>
      <c r="D9" s="21" t="n">
        <f aca="false">B9-$B$2</f>
        <v>-9.06999999999999</v>
      </c>
      <c r="E9" s="21" t="n">
        <f aca="false">C9-$B$2</f>
        <v>-3.06999999999999</v>
      </c>
      <c r="F9" s="22" t="n">
        <f aca="false">D9/$E$2</f>
        <v>-0.635050210314836</v>
      </c>
      <c r="G9" s="22" t="n">
        <f aca="false">E9/$E$2</f>
        <v>-0.214950842962133</v>
      </c>
    </row>
    <row r="10" customFormat="false" ht="12.75" hidden="false" customHeight="false" outlineLevel="0" collapsed="false">
      <c r="A10" s="20" t="n">
        <f aca="false">Лист1!A37</f>
        <v>5</v>
      </c>
      <c r="B10" s="21" t="n">
        <f aca="false">Лист1!B37</f>
        <v>206</v>
      </c>
      <c r="C10" s="21" t="n">
        <f aca="false">Лист1!C37</f>
        <v>212</v>
      </c>
      <c r="D10" s="21" t="n">
        <f aca="false">B10-$B$2</f>
        <v>-3.06999999999999</v>
      </c>
      <c r="E10" s="21" t="n">
        <f aca="false">C10-$B$2</f>
        <v>2.93000000000001</v>
      </c>
      <c r="F10" s="22" t="n">
        <f aca="false">D10/$E$2</f>
        <v>-0.214950842962133</v>
      </c>
      <c r="G10" s="22" t="n">
        <f aca="false">E10/$E$2</f>
        <v>0.205148524390571</v>
      </c>
    </row>
    <row r="11" customFormat="false" ht="12.75" hidden="false" customHeight="false" outlineLevel="0" collapsed="false">
      <c r="A11" s="20" t="n">
        <f aca="false">Лист1!A38</f>
        <v>6</v>
      </c>
      <c r="B11" s="21" t="n">
        <f aca="false">Лист1!B38</f>
        <v>212</v>
      </c>
      <c r="C11" s="21" t="n">
        <f aca="false">Лист1!C38</f>
        <v>218</v>
      </c>
      <c r="D11" s="21" t="n">
        <f aca="false">B11-$B$2</f>
        <v>2.93000000000001</v>
      </c>
      <c r="E11" s="21" t="n">
        <f aca="false">C11-$B$2</f>
        <v>8.93000000000001</v>
      </c>
      <c r="F11" s="22" t="n">
        <f aca="false">D11/$E$2</f>
        <v>0.205148524390571</v>
      </c>
      <c r="G11" s="22" t="n">
        <f aca="false">E11/$E$2</f>
        <v>0.625247891743274</v>
      </c>
    </row>
    <row r="12" customFormat="false" ht="12.75" hidden="false" customHeight="false" outlineLevel="0" collapsed="false">
      <c r="A12" s="20" t="n">
        <f aca="false">Лист1!A39</f>
        <v>7</v>
      </c>
      <c r="B12" s="21" t="n">
        <f aca="false">Лист1!B39</f>
        <v>218</v>
      </c>
      <c r="C12" s="21" t="n">
        <f aca="false">Лист1!C39</f>
        <v>224</v>
      </c>
      <c r="D12" s="21" t="n">
        <f aca="false">B12-$B$2</f>
        <v>8.93000000000001</v>
      </c>
      <c r="E12" s="21" t="n">
        <f aca="false">C12-$B$2</f>
        <v>14.93</v>
      </c>
      <c r="F12" s="22" t="n">
        <f aca="false">D12/$E$2</f>
        <v>0.625247891743274</v>
      </c>
      <c r="G12" s="22" t="n">
        <f aca="false">E12/$E$2</f>
        <v>1.04534725909598</v>
      </c>
    </row>
    <row r="13" customFormat="false" ht="13.5" hidden="false" customHeight="false" outlineLevel="0" collapsed="false">
      <c r="A13" s="20" t="n">
        <f aca="false">Лист1!A40</f>
        <v>8</v>
      </c>
      <c r="B13" s="21" t="n">
        <f aca="false">Лист1!B40</f>
        <v>224</v>
      </c>
      <c r="C13" s="21" t="n">
        <f aca="false">Лист1!C40</f>
        <v>230</v>
      </c>
      <c r="D13" s="21" t="n">
        <f aca="false">B13-$B$2</f>
        <v>14.93</v>
      </c>
      <c r="E13" s="23" t="n">
        <f aca="false">C13-$B$2</f>
        <v>20.93</v>
      </c>
      <c r="F13" s="22" t="n">
        <f aca="false">D13/$E$2</f>
        <v>1.04534725909598</v>
      </c>
      <c r="G13" s="24" t="n">
        <f aca="false">E13/$E$2</f>
        <v>1.46544662644868</v>
      </c>
    </row>
    <row r="14" customFormat="false" ht="13.5" hidden="false" customHeight="false" outlineLevel="0" collapsed="false">
      <c r="A14" s="25" t="n">
        <f aca="false">Лист1!A41</f>
        <v>9</v>
      </c>
      <c r="B14" s="23" t="n">
        <f aca="false">Лист1!B41</f>
        <v>230</v>
      </c>
      <c r="C14" s="23" t="n">
        <f aca="false">Лист1!C41</f>
        <v>236</v>
      </c>
      <c r="D14" s="23" t="n">
        <f aca="false">B14-$B$2</f>
        <v>20.93</v>
      </c>
      <c r="E14" s="23"/>
      <c r="F14" s="24" t="n">
        <f aca="false">D14/$E$2</f>
        <v>1.46544662644868</v>
      </c>
      <c r="G14" s="26"/>
    </row>
    <row r="15" customFormat="false" ht="13.5" hidden="false" customHeight="false" outlineLevel="0" collapsed="false"/>
    <row r="16" customFormat="false" ht="12.75" hidden="false" customHeight="false" outlineLevel="0" collapsed="false">
      <c r="A16" s="1" t="s">
        <v>33</v>
      </c>
      <c r="B16" s="2" t="s">
        <v>37</v>
      </c>
      <c r="C16" s="2"/>
      <c r="D16" s="2" t="s">
        <v>38</v>
      </c>
      <c r="E16" s="2" t="s">
        <v>39</v>
      </c>
      <c r="F16" s="2" t="s">
        <v>40</v>
      </c>
      <c r="G16" s="3" t="s">
        <v>41</v>
      </c>
    </row>
    <row r="17" customFormat="false" ht="12.75" hidden="false" customHeight="false" outlineLevel="0" collapsed="false">
      <c r="A17" s="4" t="n">
        <v>1</v>
      </c>
      <c r="B17" s="5"/>
      <c r="C17" s="27" t="n">
        <v>-1.47524894502024</v>
      </c>
      <c r="D17" s="5" t="n">
        <v>-0.5</v>
      </c>
      <c r="E17" s="5" t="n">
        <v>-0.4306</v>
      </c>
      <c r="F17" s="5" t="n">
        <f aca="false">E17-D17</f>
        <v>0.0694</v>
      </c>
      <c r="G17" s="6" t="n">
        <f aca="false">F17*100</f>
        <v>6.94</v>
      </c>
    </row>
    <row r="18" customFormat="false" ht="12.75" hidden="false" customHeight="false" outlineLevel="0" collapsed="false">
      <c r="A18" s="4" t="n">
        <v>2</v>
      </c>
      <c r="B18" s="27" t="n">
        <v>-1.47524894502024</v>
      </c>
      <c r="C18" s="27" t="n">
        <v>-1.05514957766754</v>
      </c>
      <c r="D18" s="5" t="n">
        <v>-0.4306</v>
      </c>
      <c r="E18" s="5" t="n">
        <v>-0.3554</v>
      </c>
      <c r="F18" s="5" t="n">
        <f aca="false">E18-D18</f>
        <v>0.0752</v>
      </c>
      <c r="G18" s="6" t="n">
        <f aca="false">F18*100</f>
        <v>7.52</v>
      </c>
    </row>
    <row r="19" customFormat="false" ht="12.75" hidden="false" customHeight="false" outlineLevel="0" collapsed="false">
      <c r="A19" s="4" t="n">
        <v>3</v>
      </c>
      <c r="B19" s="27" t="n">
        <v>-1.05514957766754</v>
      </c>
      <c r="C19" s="27" t="n">
        <v>-0.635050210314836</v>
      </c>
      <c r="D19" s="5" t="n">
        <v>-0.3554</v>
      </c>
      <c r="E19" s="5" t="n">
        <v>-0.2389</v>
      </c>
      <c r="F19" s="5" t="n">
        <f aca="false">E19-D19</f>
        <v>0.1165</v>
      </c>
      <c r="G19" s="6" t="n">
        <f aca="false">F19*100</f>
        <v>11.65</v>
      </c>
    </row>
    <row r="20" customFormat="false" ht="12.75" hidden="false" customHeight="false" outlineLevel="0" collapsed="false">
      <c r="A20" s="4" t="n">
        <v>4</v>
      </c>
      <c r="B20" s="27" t="n">
        <v>-0.635050210314836</v>
      </c>
      <c r="C20" s="27" t="n">
        <v>-0.214950842962133</v>
      </c>
      <c r="D20" s="5" t="n">
        <v>-0.2389</v>
      </c>
      <c r="E20" s="5" t="n">
        <v>-0.0832</v>
      </c>
      <c r="F20" s="5" t="n">
        <f aca="false">E20-D20</f>
        <v>0.1557</v>
      </c>
      <c r="G20" s="6" t="n">
        <f aca="false">F20*100</f>
        <v>15.57</v>
      </c>
    </row>
    <row r="21" customFormat="false" ht="12.75" hidden="false" customHeight="false" outlineLevel="0" collapsed="false">
      <c r="A21" s="4" t="n">
        <v>5</v>
      </c>
      <c r="B21" s="27" t="n">
        <v>-0.214950842962133</v>
      </c>
      <c r="C21" s="27" t="n">
        <v>0.205148524390571</v>
      </c>
      <c r="D21" s="5" t="n">
        <v>-0.0832</v>
      </c>
      <c r="E21" s="5" t="n">
        <v>0.0832</v>
      </c>
      <c r="F21" s="5" t="n">
        <f aca="false">E21-D21</f>
        <v>0.1664</v>
      </c>
      <c r="G21" s="6" t="n">
        <f aca="false">F21*100</f>
        <v>16.64</v>
      </c>
    </row>
    <row r="22" customFormat="false" ht="12.75" hidden="false" customHeight="false" outlineLevel="0" collapsed="false">
      <c r="A22" s="4" t="n">
        <v>6</v>
      </c>
      <c r="B22" s="27" t="n">
        <v>0.205148524390571</v>
      </c>
      <c r="C22" s="27" t="n">
        <v>0.625247891743274</v>
      </c>
      <c r="D22" s="5" t="n">
        <v>0.0832</v>
      </c>
      <c r="E22" s="5" t="n">
        <v>0.2357</v>
      </c>
      <c r="F22" s="5" t="n">
        <f aca="false">E22-D22</f>
        <v>0.1525</v>
      </c>
      <c r="G22" s="6" t="n">
        <f aca="false">F22*100</f>
        <v>15.25</v>
      </c>
    </row>
    <row r="23" customFormat="false" ht="12.75" hidden="false" customHeight="false" outlineLevel="0" collapsed="false">
      <c r="A23" s="4" t="n">
        <v>7</v>
      </c>
      <c r="B23" s="27" t="n">
        <v>0.625247891743274</v>
      </c>
      <c r="C23" s="27" t="n">
        <v>1.04534725909598</v>
      </c>
      <c r="D23" s="5" t="n">
        <v>0.2357</v>
      </c>
      <c r="E23" s="5" t="n">
        <v>0.3531</v>
      </c>
      <c r="F23" s="5" t="n">
        <f aca="false">E23-D23</f>
        <v>0.1174</v>
      </c>
      <c r="G23" s="6" t="n">
        <f aca="false">F23*100</f>
        <v>11.74</v>
      </c>
    </row>
    <row r="24" customFormat="false" ht="12.75" hidden="false" customHeight="false" outlineLevel="0" collapsed="false">
      <c r="A24" s="4" t="n">
        <v>8</v>
      </c>
      <c r="B24" s="27" t="n">
        <v>1.04534725909598</v>
      </c>
      <c r="C24" s="27" t="n">
        <v>1.46544662644868</v>
      </c>
      <c r="D24" s="5" t="n">
        <v>0.3531</v>
      </c>
      <c r="E24" s="5" t="n">
        <v>0.4292</v>
      </c>
      <c r="F24" s="5" t="n">
        <f aca="false">E24-D24</f>
        <v>0.0761</v>
      </c>
      <c r="G24" s="6" t="n">
        <f aca="false">F24*100</f>
        <v>7.61</v>
      </c>
    </row>
    <row r="25" customFormat="false" ht="13.5" hidden="false" customHeight="false" outlineLevel="0" collapsed="false">
      <c r="A25" s="7" t="n">
        <v>9</v>
      </c>
      <c r="B25" s="28" t="n">
        <v>1.46544662644868</v>
      </c>
      <c r="C25" s="8"/>
      <c r="D25" s="8" t="n">
        <v>0.4292</v>
      </c>
      <c r="E25" s="8" t="n">
        <v>0.5</v>
      </c>
      <c r="F25" s="8" t="n">
        <f aca="false">E25-D25</f>
        <v>0.0708</v>
      </c>
      <c r="G25" s="9" t="n">
        <f aca="false">F25*100</f>
        <v>7.08</v>
      </c>
    </row>
    <row r="26" customFormat="false" ht="13.5" hidden="false" customHeight="false" outlineLevel="0" collapsed="false">
      <c r="F26" s="0" t="n">
        <f aca="false">SUM(F17:F25)</f>
        <v>1</v>
      </c>
      <c r="G26" s="0" t="n">
        <f aca="false">SUM(G17:G25)</f>
        <v>100</v>
      </c>
    </row>
    <row r="27" customFormat="false" ht="12.75" hidden="false" customHeight="false" outlineLevel="0" collapsed="false">
      <c r="A27" s="1" t="s">
        <v>33</v>
      </c>
      <c r="B27" s="2" t="s">
        <v>42</v>
      </c>
      <c r="C27" s="2" t="s">
        <v>43</v>
      </c>
      <c r="D27" s="2" t="s">
        <v>44</v>
      </c>
      <c r="E27" s="2" t="s">
        <v>45</v>
      </c>
      <c r="F27" s="2" t="s">
        <v>46</v>
      </c>
      <c r="G27" s="2" t="s">
        <v>47</v>
      </c>
      <c r="H27" s="3" t="s">
        <v>48</v>
      </c>
    </row>
    <row r="28" customFormat="false" ht="12.75" hidden="false" customHeight="false" outlineLevel="0" collapsed="false">
      <c r="A28" s="4" t="n">
        <v>1</v>
      </c>
      <c r="B28" s="5" t="n">
        <v>8</v>
      </c>
      <c r="C28" s="5" t="n">
        <v>6.94</v>
      </c>
      <c r="D28" s="5" t="n">
        <f aca="false">B28-C28</f>
        <v>1.06</v>
      </c>
      <c r="E28" s="5" t="n">
        <f aca="false">D28^2</f>
        <v>1.1236</v>
      </c>
      <c r="F28" s="29" t="n">
        <f aca="false">E28/C28</f>
        <v>0.161902017291066</v>
      </c>
      <c r="G28" s="5" t="n">
        <f aca="false">B28^2</f>
        <v>64</v>
      </c>
      <c r="H28" s="30" t="n">
        <f aca="false">G28/C28</f>
        <v>9.22190201729107</v>
      </c>
    </row>
    <row r="29" customFormat="false" ht="12.75" hidden="false" customHeight="false" outlineLevel="0" collapsed="false">
      <c r="A29" s="4" t="n">
        <v>2</v>
      </c>
      <c r="B29" s="5" t="n">
        <v>10</v>
      </c>
      <c r="C29" s="5" t="n">
        <v>7.52</v>
      </c>
      <c r="D29" s="5" t="n">
        <f aca="false">B29-C29</f>
        <v>2.48</v>
      </c>
      <c r="E29" s="5" t="n">
        <f aca="false">D29^2</f>
        <v>6.1504</v>
      </c>
      <c r="F29" s="29" t="n">
        <f aca="false">E29/C29</f>
        <v>0.817872340425532</v>
      </c>
      <c r="G29" s="5" t="n">
        <f aca="false">B29^2</f>
        <v>100</v>
      </c>
      <c r="H29" s="30" t="n">
        <f aca="false">G29/C29</f>
        <v>13.2978723404255</v>
      </c>
    </row>
    <row r="30" customFormat="false" ht="12.75" hidden="false" customHeight="false" outlineLevel="0" collapsed="false">
      <c r="A30" s="4" t="n">
        <v>3</v>
      </c>
      <c r="B30" s="5" t="n">
        <v>9</v>
      </c>
      <c r="C30" s="5" t="n">
        <v>11.65</v>
      </c>
      <c r="D30" s="5" t="n">
        <f aca="false">B30-C30</f>
        <v>-2.65</v>
      </c>
      <c r="E30" s="5" t="n">
        <f aca="false">D30^2</f>
        <v>7.0225</v>
      </c>
      <c r="F30" s="29" t="n">
        <f aca="false">E30/C30</f>
        <v>0.602789699570816</v>
      </c>
      <c r="G30" s="5" t="n">
        <f aca="false">B30^2</f>
        <v>81</v>
      </c>
      <c r="H30" s="30" t="n">
        <f aca="false">G30/C30</f>
        <v>6.95278969957082</v>
      </c>
    </row>
    <row r="31" customFormat="false" ht="12.75" hidden="false" customHeight="false" outlineLevel="0" collapsed="false">
      <c r="A31" s="4" t="n">
        <v>4</v>
      </c>
      <c r="B31" s="5" t="n">
        <v>15</v>
      </c>
      <c r="C31" s="5" t="n">
        <v>15.57</v>
      </c>
      <c r="D31" s="5" t="n">
        <f aca="false">B31-C31</f>
        <v>-0.57</v>
      </c>
      <c r="E31" s="5" t="n">
        <f aca="false">D31^2</f>
        <v>0.3249</v>
      </c>
      <c r="F31" s="29" t="n">
        <f aca="false">E31/C31</f>
        <v>0.0208670520231214</v>
      </c>
      <c r="G31" s="5" t="n">
        <f aca="false">B31^2</f>
        <v>225</v>
      </c>
      <c r="H31" s="30" t="n">
        <f aca="false">G31/C31</f>
        <v>14.4508670520231</v>
      </c>
    </row>
    <row r="32" customFormat="false" ht="12.75" hidden="false" customHeight="false" outlineLevel="0" collapsed="false">
      <c r="A32" s="4" t="n">
        <v>5</v>
      </c>
      <c r="B32" s="5" t="n">
        <v>16</v>
      </c>
      <c r="C32" s="5" t="n">
        <v>16.64</v>
      </c>
      <c r="D32" s="5" t="n">
        <f aca="false">B32-C32</f>
        <v>-0.640000000000001</v>
      </c>
      <c r="E32" s="5" t="n">
        <f aca="false">D32^2</f>
        <v>0.409600000000001</v>
      </c>
      <c r="F32" s="29" t="n">
        <f aca="false">E32/C32</f>
        <v>0.0246153846153847</v>
      </c>
      <c r="G32" s="5" t="n">
        <f aca="false">B32^2</f>
        <v>256</v>
      </c>
      <c r="H32" s="30" t="n">
        <f aca="false">G32/C32</f>
        <v>15.3846153846154</v>
      </c>
    </row>
    <row r="33" customFormat="false" ht="12.75" hidden="false" customHeight="false" outlineLevel="0" collapsed="false">
      <c r="A33" s="4" t="n">
        <v>6</v>
      </c>
      <c r="B33" s="5" t="n">
        <v>14</v>
      </c>
      <c r="C33" s="5" t="n">
        <v>15.25</v>
      </c>
      <c r="D33" s="5" t="n">
        <f aca="false">B33-C33</f>
        <v>-1.25</v>
      </c>
      <c r="E33" s="5" t="n">
        <f aca="false">D33^2</f>
        <v>1.5625</v>
      </c>
      <c r="F33" s="29" t="n">
        <f aca="false">E33/C33</f>
        <v>0.102459016393443</v>
      </c>
      <c r="G33" s="5" t="n">
        <f aca="false">B33^2</f>
        <v>196</v>
      </c>
      <c r="H33" s="30" t="n">
        <f aca="false">G33/C33</f>
        <v>12.8524590163934</v>
      </c>
    </row>
    <row r="34" customFormat="false" ht="12.75" hidden="false" customHeight="false" outlineLevel="0" collapsed="false">
      <c r="A34" s="4" t="n">
        <v>7</v>
      </c>
      <c r="B34" s="5" t="n">
        <v>9</v>
      </c>
      <c r="C34" s="5" t="n">
        <v>11.74</v>
      </c>
      <c r="D34" s="5" t="n">
        <f aca="false">B34-C34</f>
        <v>-2.74</v>
      </c>
      <c r="E34" s="5" t="n">
        <f aca="false">D34^2</f>
        <v>7.5076</v>
      </c>
      <c r="F34" s="29" t="n">
        <f aca="false">E34/C34</f>
        <v>0.639488926746167</v>
      </c>
      <c r="G34" s="5" t="n">
        <f aca="false">B34^2</f>
        <v>81</v>
      </c>
      <c r="H34" s="30" t="n">
        <f aca="false">G34/C34</f>
        <v>6.89948892674617</v>
      </c>
    </row>
    <row r="35" customFormat="false" ht="12.75" hidden="false" customHeight="false" outlineLevel="0" collapsed="false">
      <c r="A35" s="4" t="n">
        <v>8</v>
      </c>
      <c r="B35" s="5" t="n">
        <v>10</v>
      </c>
      <c r="C35" s="5" t="n">
        <v>7.61</v>
      </c>
      <c r="D35" s="5" t="n">
        <f aca="false">B35-C35</f>
        <v>2.39</v>
      </c>
      <c r="E35" s="5" t="n">
        <f aca="false">D35^2</f>
        <v>5.7121</v>
      </c>
      <c r="F35" s="29" t="n">
        <f aca="false">E35/C35</f>
        <v>0.750604467805519</v>
      </c>
      <c r="G35" s="5" t="n">
        <f aca="false">B35^2</f>
        <v>100</v>
      </c>
      <c r="H35" s="30" t="n">
        <f aca="false">G35/C35</f>
        <v>13.1406044678055</v>
      </c>
    </row>
    <row r="36" customFormat="false" ht="13.5" hidden="false" customHeight="false" outlineLevel="0" collapsed="false">
      <c r="A36" s="7" t="n">
        <v>9</v>
      </c>
      <c r="B36" s="8" t="n">
        <v>9</v>
      </c>
      <c r="C36" s="8" t="n">
        <v>7.08</v>
      </c>
      <c r="D36" s="5" t="n">
        <f aca="false">B36-C36</f>
        <v>1.92</v>
      </c>
      <c r="E36" s="5" t="n">
        <f aca="false">D36^2</f>
        <v>3.6864</v>
      </c>
      <c r="F36" s="29" t="n">
        <f aca="false">E36/C36</f>
        <v>0.520677966101695</v>
      </c>
      <c r="G36" s="5" t="n">
        <f aca="false">B36^2</f>
        <v>81</v>
      </c>
      <c r="H36" s="30" t="n">
        <f aca="false">G36/C36</f>
        <v>11.4406779661017</v>
      </c>
    </row>
    <row r="37" customFormat="false" ht="12.75" hidden="false" customHeight="false" outlineLevel="0" collapsed="false">
      <c r="B37" s="0" t="n">
        <f aca="false">SUM(B28:B36)</f>
        <v>100</v>
      </c>
      <c r="C37" s="0" t="n">
        <f aca="false">SUM(C28:C36)</f>
        <v>100</v>
      </c>
      <c r="F37" s="31" t="n">
        <f aca="false">SUM(F28:F36)</f>
        <v>3.64127687097274</v>
      </c>
      <c r="H37" s="31" t="n">
        <f aca="false">SUM(H28:H36)</f>
        <v>103.641276870973</v>
      </c>
    </row>
    <row r="38" customFormat="false" ht="12.75" hidden="false" customHeight="false" outlineLevel="0" collapsed="false">
      <c r="A38" s="0" t="s">
        <v>49</v>
      </c>
    </row>
    <row r="39" customFormat="false" ht="12.75" hidden="false" customHeight="false" outlineLevel="0" collapsed="false">
      <c r="A39" s="0" t="s">
        <v>50</v>
      </c>
    </row>
    <row r="40" customFormat="false" ht="12.75" hidden="false" customHeight="false" outlineLevel="0" collapsed="false">
      <c r="A40" s="0" t="s">
        <v>51</v>
      </c>
    </row>
    <row r="42" customFormat="false" ht="12.75" hidden="false" customHeight="false" outlineLevel="0" collapsed="false">
      <c r="A42" s="0" t="s">
        <v>52</v>
      </c>
    </row>
    <row r="43" customFormat="false" ht="12.75" hidden="false" customHeight="false" outlineLevel="0" collapsed="false">
      <c r="A43" s="0" t="s">
        <v>53</v>
      </c>
    </row>
    <row r="44" customFormat="false" ht="12.75" hidden="false" customHeight="false" outlineLevel="0" collapsed="false">
      <c r="A44" s="0" t="s">
        <v>54</v>
      </c>
    </row>
    <row r="46" customFormat="false" ht="12.75" hidden="false" customHeight="false" outlineLevel="0" collapsed="false">
      <c r="A46" s="0" t="s">
        <v>55</v>
      </c>
    </row>
    <row r="48" customFormat="false" ht="12.75" hidden="false" customHeight="false" outlineLevel="0" collapsed="false">
      <c r="A48" s="0" t="s">
        <v>56</v>
      </c>
    </row>
    <row r="49" customFormat="false" ht="12.75" hidden="false" customHeight="false" outlineLevel="0" collapsed="false">
      <c r="A49" s="0" t="s">
        <v>57</v>
      </c>
      <c r="B49" s="0" t="n">
        <f aca="false">B2-2*E2</f>
        <v>180.505329513541</v>
      </c>
      <c r="C49" s="0" t="s">
        <v>58</v>
      </c>
      <c r="D49" s="0" t="n">
        <f aca="false">(EXP(-((B49-$B$2)^2)/(2*$E$2^2)))/($E$2*SQRT(2*3.1415))</f>
        <v>0.00378031755851207</v>
      </c>
    </row>
    <row r="50" customFormat="false" ht="12.75" hidden="false" customHeight="false" outlineLevel="0" collapsed="false">
      <c r="A50" s="0" t="s">
        <v>59</v>
      </c>
      <c r="B50" s="18" t="n">
        <f aca="false">B2-E2</f>
        <v>194.78766475677</v>
      </c>
      <c r="C50" s="0" t="s">
        <v>60</v>
      </c>
      <c r="D50" s="0" t="n">
        <f aca="false">(EXP(-((B50-$B$2)^2)/(2*$E$2^2)))/($E$2*SQRT(2*3.1415))</f>
        <v>0.0169422078843906</v>
      </c>
    </row>
    <row r="51" customFormat="false" ht="12.75" hidden="false" customHeight="false" outlineLevel="0" collapsed="false">
      <c r="A51" s="0" t="s">
        <v>61</v>
      </c>
      <c r="B51" s="0" t="n">
        <f aca="false">B2</f>
        <v>209.07</v>
      </c>
      <c r="C51" s="0" t="s">
        <v>62</v>
      </c>
      <c r="D51" s="0" t="n">
        <f aca="false">(EXP(-((B51-$B$2)^2)/(2*$E$2^2)))/($E$2*SQRT(2*3.1415))</f>
        <v>0.0279329785116182</v>
      </c>
    </row>
    <row r="52" customFormat="false" ht="12.75" hidden="false" customHeight="false" outlineLevel="0" collapsed="false">
      <c r="A52" s="0" t="s">
        <v>63</v>
      </c>
      <c r="B52" s="18" t="n">
        <f aca="false">B2+E2</f>
        <v>223.35233524323</v>
      </c>
      <c r="C52" s="0" t="s">
        <v>64</v>
      </c>
      <c r="D52" s="0" t="n">
        <f aca="false">(EXP(-((B52-$B$2)^2)/(2*$E$2^2)))/($E$2*SQRT(2*3.1415))</f>
        <v>0.0169422078843906</v>
      </c>
    </row>
    <row r="53" customFormat="false" ht="12.75" hidden="false" customHeight="false" outlineLevel="0" collapsed="false">
      <c r="A53" s="0" t="s">
        <v>65</v>
      </c>
      <c r="B53" s="0" t="n">
        <f aca="false">B2+2*E2</f>
        <v>237.634670486459</v>
      </c>
      <c r="C53" s="0" t="s">
        <v>66</v>
      </c>
      <c r="D53" s="0" t="n">
        <f aca="false">(EXP(-((B53-$B$2)^2)/(2*$E$2^2)))/($E$2*SQRT(2*3.1415))</f>
        <v>0.00378031755851207</v>
      </c>
    </row>
  </sheetData>
  <mergeCells count="1"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10-13T13:59:07Z</dcterms:created>
  <dc:creator>Alik</dc:creator>
  <dc:description/>
  <dc:language>en-US</dc:language>
  <cp:lastModifiedBy>USER</cp:lastModifiedBy>
  <cp:lastPrinted>2001-05-08T18:10:30Z</cp:lastPrinted>
  <cp:revision>0</cp:revision>
  <dc:subject/>
  <dc:title/>
</cp:coreProperties>
</file>