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Исходная таблица</t>
  </si>
  <si>
    <t xml:space="preserve">а)</t>
  </si>
  <si>
    <t xml:space="preserve">Запишем вариационный ряд</t>
  </si>
  <si>
    <t xml:space="preserve">б) Находим размах варьирования W=Xmax-Xmin</t>
  </si>
  <si>
    <t xml:space="preserve">W=</t>
  </si>
  <si>
    <t xml:space="preserve">Вычислим длину интервала по формуле H=W/L, где L-число интервалов</t>
  </si>
  <si>
    <t xml:space="preserve">H=</t>
  </si>
  <si>
    <t xml:space="preserve">Составим таблицу где вычислим границы интервалов, а также их середины </t>
  </si>
  <si>
    <t xml:space="preserve">№частичного интервала</t>
  </si>
  <si>
    <t xml:space="preserve">Границы интервала</t>
  </si>
  <si>
    <t xml:space="preserve">Середина интервала Xi`</t>
  </si>
  <si>
    <t xml:space="preserve">Частота интервала Ni</t>
  </si>
  <si>
    <t xml:space="preserve">Относит. Частота Wi</t>
  </si>
  <si>
    <t xml:space="preserve">Плотность относит. частоты</t>
  </si>
  <si>
    <t xml:space="preserve">в) Строим полигон частот и гистограмму</t>
  </si>
  <si>
    <t xml:space="preserve">F(15)=</t>
  </si>
  <si>
    <t xml:space="preserve">F(17,1)=</t>
  </si>
  <si>
    <t xml:space="preserve">F(19,2)=</t>
  </si>
  <si>
    <t xml:space="preserve">F(21,3)=</t>
  </si>
  <si>
    <t xml:space="preserve">F(23,4)=</t>
  </si>
  <si>
    <t xml:space="preserve">F(25,5)=</t>
  </si>
  <si>
    <t xml:space="preserve">F(27,6)=</t>
  </si>
  <si>
    <t xml:space="preserve">F(29,7)=</t>
  </si>
  <si>
    <t xml:space="preserve">F(31,8)=</t>
  </si>
  <si>
    <t xml:space="preserve">F(33,9)=</t>
  </si>
  <si>
    <t xml:space="preserve">г) Находим среднее</t>
  </si>
  <si>
    <t xml:space="preserve">Xср=</t>
  </si>
  <si>
    <t xml:space="preserve">Сигма=</t>
  </si>
  <si>
    <t xml:space="preserve">D=</t>
  </si>
  <si>
    <t xml:space="preserve">д) Согласно критерию Пирсона, необходимо сравнить эмпирические и теоретические частоты</t>
  </si>
  <si>
    <t xml:space="preserve">I</t>
  </si>
  <si>
    <t xml:space="preserve">Xi-X</t>
  </si>
  <si>
    <t xml:space="preserve">Xi+1-X</t>
  </si>
  <si>
    <t xml:space="preserve">нов. инт. Zi-Zi+1</t>
  </si>
  <si>
    <t xml:space="preserve">новый инт. Zi-Zi+1</t>
  </si>
  <si>
    <t xml:space="preserve">Ф(Zi)</t>
  </si>
  <si>
    <t xml:space="preserve">Ф(Zi+1)</t>
  </si>
  <si>
    <t xml:space="preserve">Pi=Ф1-Ф2</t>
  </si>
  <si>
    <t xml:space="preserve">Ni`=100*Pi</t>
  </si>
  <si>
    <t xml:space="preserve">Ni</t>
  </si>
  <si>
    <t xml:space="preserve">Ni`</t>
  </si>
  <si>
    <t xml:space="preserve">Ni-Ni`</t>
  </si>
  <si>
    <t xml:space="preserve">(Ni-Ni`)^2</t>
  </si>
  <si>
    <t xml:space="preserve">A/Ni`</t>
  </si>
  <si>
    <t xml:space="preserve">Ni^2</t>
  </si>
  <si>
    <t xml:space="preserve">Ni^2/Ni`</t>
  </si>
  <si>
    <t xml:space="preserve">Контроль: 103,4524-100=3,4524</t>
  </si>
  <si>
    <t xml:space="preserve">По  таблице X-квадрат  Xrh=21,7</t>
  </si>
  <si>
    <t xml:space="preserve">Так как Xнабл^2&lt;Xкр^2, то гипотеза о нормальном распределении верна</t>
  </si>
  <si>
    <t xml:space="preserve">е) Если СВ X ген. Совокупности распределена нормально, то с вероятностью 0,1 можно утверждать,</t>
  </si>
  <si>
    <t xml:space="preserve">что матем. ожидание а СВ X покрывается доверительным интервалом (23,403;25,419)</t>
  </si>
  <si>
    <t xml:space="preserve">Дельта=1,01-  оценка точности</t>
  </si>
  <si>
    <t xml:space="preserve">Доверительный интервал, покрывающий с.к. отклонение Сигма с заданной надёжностью (4,354;5,80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16,05 18,15 20,25 22,35 24,45 26,55 28,65 30,75 32,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Лист1!$D$33:$D$41</c:f>
              <c:strCache>
                <c:ptCount val="1"/>
                <c:pt idx="0">
                  <c:v>16.05 18.15 20.25 22.35 24.45 26.55 28.65 30.75 32.8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E$33:$E$41</c:f>
              <c:numCache>
                <c:formatCode>General</c:formatCode>
                <c:ptCount val="9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4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4293"/>
        <c:axId val="58625244"/>
      </c:lineChart>
      <c:catAx>
        <c:axId val="258842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X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625244"/>
        <c:crossesAt val="0"/>
        <c:auto val="1"/>
        <c:lblAlgn val="ctr"/>
        <c:lblOffset val="100"/>
        <c:noMultiLvlLbl val="0"/>
      </c:catAx>
      <c:valAx>
        <c:axId val="58625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N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842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3</c:f>
              <c:numCache>
                <c:formatCode>General</c:formatCode>
                <c:ptCount val="1"/>
                <c:pt idx="0">
                  <c:v>0.0380952380952381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4</c:f>
              <c:numCache>
                <c:formatCode>General</c:formatCode>
                <c:ptCount val="1"/>
                <c:pt idx="0">
                  <c:v>0.04761904761904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5</c:f>
              <c:numCache>
                <c:formatCode>General</c:formatCode>
                <c:ptCount val="1"/>
                <c:pt idx="0">
                  <c:v>0.057142857142857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6</c:f>
              <c:numCache>
                <c:formatCode>General</c:formatCode>
                <c:ptCount val="1"/>
                <c:pt idx="0">
                  <c:v>0.0666666666666667</c:v>
                </c:pt>
              </c:numCache>
            </c:numRef>
          </c:val>
        </c:ser>
        <c:ser>
          <c:idx val="4"/>
          <c:order val="4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7</c:f>
              <c:numCache>
                <c:formatCode>General</c:formatCode>
                <c:ptCount val="1"/>
                <c:pt idx="0">
                  <c:v>0.0666666666666667</c:v>
                </c:pt>
              </c:numCache>
            </c:numRef>
          </c:val>
        </c:ser>
        <c:ser>
          <c:idx val="5"/>
          <c:order val="5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8</c:f>
              <c:numCache>
                <c:formatCode>General</c:formatCode>
                <c:ptCount val="1"/>
                <c:pt idx="0">
                  <c:v>0.0571428571428572</c:v>
                </c:pt>
              </c:numCache>
            </c:numRef>
          </c:val>
        </c:ser>
        <c:ser>
          <c:idx val="6"/>
          <c:order val="6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39</c:f>
              <c:numCache>
                <c:formatCode>General</c:formatCode>
                <c:ptCount val="1"/>
                <c:pt idx="0">
                  <c:v>0.0523809523809524</c:v>
                </c:pt>
              </c:numCache>
            </c:numRef>
          </c:val>
        </c:ser>
        <c:ser>
          <c:idx val="7"/>
          <c:order val="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0</c:f>
              <c:numCache>
                <c:formatCode>General</c:formatCode>
                <c:ptCount val="1"/>
                <c:pt idx="0">
                  <c:v>0.0523809523809524</c:v>
                </c:pt>
              </c:numCache>
            </c:numRef>
          </c:val>
        </c:ser>
        <c:ser>
          <c:idx val="8"/>
          <c:order val="8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G$41</c:f>
              <c:numCache>
                <c:formatCode>General</c:formatCode>
                <c:ptCount val="1"/>
                <c:pt idx="0">
                  <c:v>0.0380952380952381</c:v>
                </c:pt>
              </c:numCache>
            </c:numRef>
          </c:val>
        </c:ser>
        <c:gapWidth val="150"/>
        <c:overlap val="0"/>
        <c:axId val="29529950"/>
        <c:axId val="95734713"/>
      </c:barChart>
      <c:catAx>
        <c:axId val="29529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734713"/>
        <c:crossesAt val="0"/>
        <c:auto val="1"/>
        <c:lblAlgn val="ctr"/>
        <c:lblOffset val="100"/>
        <c:noMultiLvlLbl val="0"/>
      </c:catAx>
      <c:valAx>
        <c:axId val="95734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5299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3:$B$42</c:f>
              <c:numCache>
                <c:formatCode>General</c:formatCode>
                <c:ptCount val="10"/>
                <c:pt idx="0">
                  <c:v>15</c:v>
                </c:pt>
                <c:pt idx="1">
                  <c:v>17.1</c:v>
                </c:pt>
                <c:pt idx="2">
                  <c:v>19.2</c:v>
                </c:pt>
                <c:pt idx="3">
                  <c:v>21.3</c:v>
                </c:pt>
                <c:pt idx="4">
                  <c:v>23.4</c:v>
                </c:pt>
                <c:pt idx="5">
                  <c:v>25.5</c:v>
                </c:pt>
                <c:pt idx="6">
                  <c:v>27.6</c:v>
                </c:pt>
                <c:pt idx="7">
                  <c:v>29.7</c:v>
                </c:pt>
                <c:pt idx="8">
                  <c:v>31.8</c:v>
                </c:pt>
                <c:pt idx="9">
                  <c:v>33.9</c:v>
                </c:pt>
              </c:numCache>
            </c:numRef>
          </c:xVal>
          <c:yVal>
            <c:numRef>
              <c:f>Лист1!$B$44:$B$53</c:f>
              <c:numCache>
                <c:formatCode>General</c:formatCode>
                <c:ptCount val="10"/>
                <c:pt idx="0">
                  <c:v>0</c:v>
                </c:pt>
                <c:pt idx="1">
                  <c:v>0.08</c:v>
                </c:pt>
                <c:pt idx="2">
                  <c:v>0.18</c:v>
                </c:pt>
                <c:pt idx="3">
                  <c:v>0.3</c:v>
                </c:pt>
                <c:pt idx="4">
                  <c:v>0.44</c:v>
                </c:pt>
                <c:pt idx="5">
                  <c:v>0.58</c:v>
                </c:pt>
                <c:pt idx="6">
                  <c:v>0.7</c:v>
                </c:pt>
                <c:pt idx="7">
                  <c:v>0.81</c:v>
                </c:pt>
                <c:pt idx="8">
                  <c:v>0.92</c:v>
                </c:pt>
                <c:pt idx="9">
                  <c:v>1</c:v>
                </c:pt>
              </c:numCache>
            </c:numRef>
          </c:yVal>
          <c:smooth val="1"/>
        </c:ser>
        <c:axId val="54873806"/>
        <c:axId val="24622247"/>
      </c:scatterChart>
      <c:valAx>
        <c:axId val="54873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622247"/>
        <c:crossesAt val="0"/>
        <c:crossBetween val="midCat"/>
      </c:valAx>
      <c:valAx>
        <c:axId val="24622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7380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75960</xdr:rowOff>
    </xdr:from>
    <xdr:to>
      <xdr:col>8</xdr:col>
      <xdr:colOff>1044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69560" y="75960"/>
        <a:ext cx="49464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9360</xdr:colOff>
      <xdr:row>17</xdr:row>
      <xdr:rowOff>9720</xdr:rowOff>
    </xdr:from>
    <xdr:to>
      <xdr:col>8</xdr:col>
      <xdr:colOff>20520</xdr:colOff>
      <xdr:row>31</xdr:row>
      <xdr:rowOff>9360</xdr:rowOff>
    </xdr:to>
    <xdr:graphicFrame>
      <xdr:nvGraphicFramePr>
        <xdr:cNvPr id="1" name="Chart 2"/>
        <xdr:cNvGraphicFramePr/>
      </xdr:nvGraphicFramePr>
      <xdr:xfrm>
        <a:off x="189360" y="2762280"/>
        <a:ext cx="49366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31</xdr:row>
      <xdr:rowOff>28440</xdr:rowOff>
    </xdr:from>
    <xdr:to>
      <xdr:col>8</xdr:col>
      <xdr:colOff>10440</xdr:colOff>
      <xdr:row>45</xdr:row>
      <xdr:rowOff>47160</xdr:rowOff>
    </xdr:to>
    <xdr:graphicFrame>
      <xdr:nvGraphicFramePr>
        <xdr:cNvPr id="2" name="Chart 3"/>
        <xdr:cNvGraphicFramePr/>
      </xdr:nvGraphicFramePr>
      <xdr:xfrm>
        <a:off x="199440" y="5048280"/>
        <a:ext cx="4916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9.7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7" style="0" width="9.41"/>
  </cols>
  <sheetData>
    <row r="2" customFormat="false" ht="13.5" hidden="false" customHeight="false" outlineLevel="0" collapsed="false">
      <c r="A2" s="0" t="s">
        <v>0</v>
      </c>
    </row>
    <row r="3" customFormat="false" ht="13.5" hidden="false" customHeight="false" outlineLevel="0" collapsed="false">
      <c r="A3" s="1" t="n">
        <v>19.1</v>
      </c>
      <c r="B3" s="2" t="n">
        <v>23.5</v>
      </c>
      <c r="C3" s="2" t="n">
        <v>19.6</v>
      </c>
      <c r="D3" s="2" t="n">
        <v>27.5</v>
      </c>
      <c r="E3" s="2" t="n">
        <v>33.3</v>
      </c>
      <c r="F3" s="2" t="n">
        <v>31.2</v>
      </c>
      <c r="G3" s="2" t="n">
        <v>27.7</v>
      </c>
      <c r="H3" s="2" t="n">
        <v>21.4</v>
      </c>
      <c r="I3" s="2" t="n">
        <v>27.3</v>
      </c>
      <c r="J3" s="3" t="n">
        <v>20.5</v>
      </c>
      <c r="L3" s="1" t="n">
        <v>19.1</v>
      </c>
      <c r="M3" s="2" t="n">
        <v>23.5</v>
      </c>
      <c r="N3" s="2" t="n">
        <v>19.6</v>
      </c>
      <c r="O3" s="2" t="n">
        <v>27.5</v>
      </c>
      <c r="P3" s="2" t="n">
        <v>33.3</v>
      </c>
      <c r="Q3" s="2" t="n">
        <v>31.2</v>
      </c>
      <c r="R3" s="2" t="n">
        <v>27.7</v>
      </c>
      <c r="S3" s="2" t="n">
        <v>21.4</v>
      </c>
      <c r="T3" s="2" t="n">
        <v>27.3</v>
      </c>
      <c r="U3" s="3" t="n">
        <v>20.5</v>
      </c>
      <c r="V3" s="4" t="n">
        <v>21.9</v>
      </c>
      <c r="W3" s="5" t="n">
        <v>20.7</v>
      </c>
      <c r="X3" s="5" t="n">
        <v>15.2</v>
      </c>
      <c r="Y3" s="5" t="n">
        <v>27.3</v>
      </c>
      <c r="Z3" s="5" t="n">
        <v>23</v>
      </c>
      <c r="AA3" s="5" t="n">
        <v>31.7</v>
      </c>
      <c r="AB3" s="5" t="n">
        <v>18.9</v>
      </c>
      <c r="AC3" s="5" t="n">
        <v>23.7</v>
      </c>
      <c r="AD3" s="5" t="n">
        <v>33.1</v>
      </c>
      <c r="AE3" s="6" t="n">
        <v>27.9</v>
      </c>
      <c r="AF3" s="4" t="n">
        <v>23.9</v>
      </c>
      <c r="AG3" s="5" t="n">
        <v>18.5</v>
      </c>
      <c r="AH3" s="5" t="n">
        <v>24.1</v>
      </c>
      <c r="AI3" s="5" t="n">
        <v>28.1</v>
      </c>
      <c r="AJ3" s="5" t="n">
        <v>22</v>
      </c>
      <c r="AK3" s="5" t="n">
        <v>16.4</v>
      </c>
      <c r="AL3" s="5" t="n">
        <v>30.8</v>
      </c>
      <c r="AM3" s="5" t="n">
        <v>27.1</v>
      </c>
      <c r="AN3" s="5" t="n">
        <v>19.9</v>
      </c>
      <c r="AO3" s="6" t="n">
        <v>30.4</v>
      </c>
      <c r="AP3" s="4" t="n">
        <v>20.5</v>
      </c>
      <c r="AQ3" s="5" t="n">
        <v>30.9</v>
      </c>
      <c r="AR3" s="5" t="n">
        <v>31.9</v>
      </c>
      <c r="AS3" s="5" t="n">
        <v>26.9</v>
      </c>
      <c r="AT3" s="5" t="n">
        <v>19.8</v>
      </c>
      <c r="AU3" s="5" t="n">
        <v>28.3</v>
      </c>
      <c r="AV3" s="5" t="n">
        <v>22.7</v>
      </c>
      <c r="AW3" s="5" t="n">
        <v>15.6</v>
      </c>
      <c r="AX3" s="5" t="n">
        <v>22.4</v>
      </c>
      <c r="AY3" s="6" t="n">
        <v>18.3</v>
      </c>
      <c r="AZ3" s="4" t="n">
        <v>28.5</v>
      </c>
      <c r="BA3" s="5" t="n">
        <v>16.2</v>
      </c>
      <c r="BB3" s="5" t="n">
        <v>22.5</v>
      </c>
      <c r="BC3" s="5" t="n">
        <v>18.1</v>
      </c>
      <c r="BD3" s="5" t="n">
        <v>28.4</v>
      </c>
      <c r="BE3" s="5" t="n">
        <v>33.9</v>
      </c>
      <c r="BF3" s="5" t="n">
        <v>30.8</v>
      </c>
      <c r="BG3" s="5" t="n">
        <v>19.6</v>
      </c>
      <c r="BH3" s="5" t="n">
        <v>26.7</v>
      </c>
      <c r="BI3" s="6" t="n">
        <v>32.5</v>
      </c>
      <c r="BJ3" s="4" t="n">
        <v>21.1</v>
      </c>
      <c r="BK3" s="5" t="n">
        <v>24.3</v>
      </c>
      <c r="BL3" s="5" t="n">
        <v>26.5</v>
      </c>
      <c r="BM3" s="5" t="n">
        <v>15.4</v>
      </c>
      <c r="BN3" s="5" t="n">
        <v>24.5</v>
      </c>
      <c r="BO3" s="5" t="n">
        <v>26.4</v>
      </c>
      <c r="BP3" s="5" t="n">
        <v>28.7</v>
      </c>
      <c r="BQ3" s="5" t="n">
        <v>17.9</v>
      </c>
      <c r="BR3" s="5" t="n">
        <v>30.6</v>
      </c>
      <c r="BS3" s="6" t="n">
        <v>23.1</v>
      </c>
      <c r="BT3" s="4" t="n">
        <v>32.1</v>
      </c>
      <c r="BU3" s="5" t="n">
        <v>23.2</v>
      </c>
      <c r="BV3" s="5" t="n">
        <v>17.7</v>
      </c>
      <c r="BW3" s="5" t="n">
        <v>28.9</v>
      </c>
      <c r="BX3" s="5" t="n">
        <v>22.9</v>
      </c>
      <c r="BY3" s="5" t="n">
        <v>20.1</v>
      </c>
      <c r="BZ3" s="5" t="n">
        <v>30.4</v>
      </c>
      <c r="CA3" s="5" t="n">
        <v>26.3</v>
      </c>
      <c r="CB3" s="5" t="n">
        <v>16</v>
      </c>
      <c r="CC3" s="6" t="n">
        <v>25.4</v>
      </c>
      <c r="CD3" s="4" t="n">
        <v>26.1</v>
      </c>
      <c r="CE3" s="5" t="n">
        <v>15.8</v>
      </c>
      <c r="CF3" s="5" t="n">
        <v>30.2</v>
      </c>
      <c r="CG3" s="5" t="n">
        <v>19.4</v>
      </c>
      <c r="CH3" s="5" t="n">
        <v>25.1</v>
      </c>
      <c r="CI3" s="5" t="n">
        <v>25.3</v>
      </c>
      <c r="CJ3" s="5" t="n">
        <v>17.5</v>
      </c>
      <c r="CK3" s="5" t="n">
        <v>24.7</v>
      </c>
      <c r="CL3" s="5" t="n">
        <v>21.7</v>
      </c>
      <c r="CM3" s="6" t="n">
        <v>29.1</v>
      </c>
      <c r="CN3" s="4" t="n">
        <v>21.2</v>
      </c>
      <c r="CO3" s="5" t="n">
        <v>21.8</v>
      </c>
      <c r="CP3" s="5" t="n">
        <v>17.3</v>
      </c>
      <c r="CQ3" s="5" t="n">
        <v>33.5</v>
      </c>
      <c r="CR3" s="5" t="n">
        <v>29.3</v>
      </c>
      <c r="CS3" s="5" t="n">
        <v>24.9</v>
      </c>
      <c r="CT3" s="5" t="n">
        <v>30</v>
      </c>
      <c r="CU3" s="5" t="n">
        <v>15</v>
      </c>
      <c r="CV3" s="5" t="n">
        <v>25.2</v>
      </c>
      <c r="CW3" s="6" t="n">
        <v>25.8</v>
      </c>
      <c r="CX3" s="7" t="n">
        <v>33.7</v>
      </c>
      <c r="CY3" s="8" t="n">
        <v>24.5</v>
      </c>
      <c r="CZ3" s="8" t="n">
        <v>25.6</v>
      </c>
      <c r="DA3" s="8" t="n">
        <v>23.3</v>
      </c>
      <c r="DB3" s="8" t="n">
        <v>29.8</v>
      </c>
      <c r="DC3" s="8" t="n">
        <v>17.2</v>
      </c>
      <c r="DD3" s="8" t="n">
        <v>25.1</v>
      </c>
      <c r="DE3" s="8" t="n">
        <v>22.4</v>
      </c>
      <c r="DF3" s="8" t="n">
        <v>29.6</v>
      </c>
      <c r="DG3" s="9" t="n">
        <v>19.3</v>
      </c>
    </row>
    <row r="4" customFormat="false" ht="13.5" hidden="false" customHeight="false" outlineLevel="0" collapsed="false">
      <c r="A4" s="4" t="n">
        <v>21.9</v>
      </c>
      <c r="B4" s="5" t="n">
        <v>20.7</v>
      </c>
      <c r="C4" s="5" t="n">
        <v>15.2</v>
      </c>
      <c r="D4" s="5" t="n">
        <v>27.3</v>
      </c>
      <c r="E4" s="5" t="n">
        <v>23</v>
      </c>
      <c r="F4" s="5" t="n">
        <v>31.7</v>
      </c>
      <c r="G4" s="5" t="n">
        <v>18.9</v>
      </c>
      <c r="H4" s="5" t="n">
        <v>23.7</v>
      </c>
      <c r="I4" s="5" t="n">
        <v>33.1</v>
      </c>
      <c r="J4" s="6" t="n">
        <v>27.9</v>
      </c>
      <c r="L4" s="1" t="n">
        <v>15</v>
      </c>
      <c r="M4" s="0" t="n">
        <f aca="false">L4-Лист3!$B$2</f>
        <v>-9.411</v>
      </c>
      <c r="N4" s="0" t="n">
        <f aca="false">M4^2</f>
        <v>88.566921</v>
      </c>
    </row>
    <row r="5" customFormat="false" ht="13.5" hidden="false" customHeight="false" outlineLevel="0" collapsed="false">
      <c r="A5" s="4" t="n">
        <v>23.9</v>
      </c>
      <c r="B5" s="5" t="n">
        <v>18.5</v>
      </c>
      <c r="C5" s="5" t="n">
        <v>24.1</v>
      </c>
      <c r="D5" s="5" t="n">
        <v>28.1</v>
      </c>
      <c r="E5" s="5" t="n">
        <v>22</v>
      </c>
      <c r="F5" s="5" t="n">
        <v>16.4</v>
      </c>
      <c r="G5" s="5" t="n">
        <v>30.8</v>
      </c>
      <c r="H5" s="5" t="n">
        <v>27.1</v>
      </c>
      <c r="I5" s="5" t="n">
        <v>19.9</v>
      </c>
      <c r="J5" s="6" t="n">
        <v>30.4</v>
      </c>
      <c r="L5" s="1" t="n">
        <v>15.2</v>
      </c>
      <c r="M5" s="0" t="n">
        <f aca="false">L5-Лист3!$B$2</f>
        <v>-9.211</v>
      </c>
      <c r="N5" s="0" t="n">
        <f aca="false">M5^2</f>
        <v>84.842521</v>
      </c>
      <c r="R5" s="10" t="n">
        <v>15</v>
      </c>
    </row>
    <row r="6" customFormat="false" ht="13.5" hidden="false" customHeight="false" outlineLevel="0" collapsed="false">
      <c r="A6" s="4" t="n">
        <v>20.5</v>
      </c>
      <c r="B6" s="5" t="n">
        <v>30.9</v>
      </c>
      <c r="C6" s="5" t="n">
        <v>31.9</v>
      </c>
      <c r="D6" s="5" t="n">
        <v>26.9</v>
      </c>
      <c r="E6" s="5" t="n">
        <v>19.8</v>
      </c>
      <c r="F6" s="5" t="n">
        <v>28.3</v>
      </c>
      <c r="G6" s="5" t="n">
        <v>22.7</v>
      </c>
      <c r="H6" s="5" t="n">
        <v>15.6</v>
      </c>
      <c r="I6" s="5" t="n">
        <v>22.4</v>
      </c>
      <c r="J6" s="6" t="n">
        <v>18.3</v>
      </c>
      <c r="L6" s="2" t="n">
        <v>15.4</v>
      </c>
      <c r="M6" s="0" t="n">
        <f aca="false">L6-Лист3!$B$2</f>
        <v>-9.011</v>
      </c>
      <c r="N6" s="0" t="n">
        <f aca="false">M6^2</f>
        <v>81.198121</v>
      </c>
      <c r="R6" s="1" t="n">
        <v>15.2</v>
      </c>
    </row>
    <row r="7" customFormat="false" ht="13.5" hidden="false" customHeight="false" outlineLevel="0" collapsed="false">
      <c r="A7" s="4" t="n">
        <v>28.5</v>
      </c>
      <c r="B7" s="5" t="n">
        <v>16.2</v>
      </c>
      <c r="C7" s="5" t="n">
        <v>22.5</v>
      </c>
      <c r="D7" s="5" t="n">
        <v>18.1</v>
      </c>
      <c r="E7" s="5" t="n">
        <v>28.4</v>
      </c>
      <c r="F7" s="5" t="n">
        <v>33.9</v>
      </c>
      <c r="G7" s="5" t="n">
        <v>30.8</v>
      </c>
      <c r="H7" s="5" t="n">
        <v>19.6</v>
      </c>
      <c r="I7" s="5" t="n">
        <v>26.7</v>
      </c>
      <c r="J7" s="6" t="n">
        <v>32.5</v>
      </c>
      <c r="L7" s="2" t="n">
        <v>15.6</v>
      </c>
      <c r="M7" s="0" t="n">
        <f aca="false">L7-Лист3!$B$2</f>
        <v>-8.811</v>
      </c>
      <c r="N7" s="0" t="n">
        <f aca="false">M7^2</f>
        <v>77.633721</v>
      </c>
      <c r="P7" s="0" t="n">
        <v>1</v>
      </c>
      <c r="R7" s="2" t="n">
        <v>15.4</v>
      </c>
    </row>
    <row r="8" customFormat="false" ht="13.5" hidden="false" customHeight="false" outlineLevel="0" collapsed="false">
      <c r="A8" s="4" t="n">
        <v>21.1</v>
      </c>
      <c r="B8" s="5" t="n">
        <v>24.3</v>
      </c>
      <c r="C8" s="5" t="n">
        <v>26.5</v>
      </c>
      <c r="D8" s="5" t="n">
        <v>15.4</v>
      </c>
      <c r="E8" s="5" t="n">
        <v>24.5</v>
      </c>
      <c r="F8" s="5" t="n">
        <v>26.4</v>
      </c>
      <c r="G8" s="5" t="n">
        <v>28.7</v>
      </c>
      <c r="H8" s="5" t="n">
        <v>17.9</v>
      </c>
      <c r="I8" s="5" t="n">
        <v>30.6</v>
      </c>
      <c r="J8" s="6" t="n">
        <v>23.1</v>
      </c>
      <c r="L8" s="2" t="n">
        <v>15.8</v>
      </c>
      <c r="M8" s="0" t="n">
        <f aca="false">L8-Лист3!$B$2</f>
        <v>-8.611</v>
      </c>
      <c r="N8" s="0" t="n">
        <f aca="false">M8^2</f>
        <v>74.1493209999999</v>
      </c>
      <c r="P8" s="0" t="n">
        <v>2</v>
      </c>
      <c r="R8" s="2" t="n">
        <v>15.6</v>
      </c>
    </row>
    <row r="9" customFormat="false" ht="13.5" hidden="false" customHeight="false" outlineLevel="0" collapsed="false">
      <c r="A9" s="4" t="n">
        <v>32.1</v>
      </c>
      <c r="B9" s="5" t="n">
        <v>23.2</v>
      </c>
      <c r="C9" s="5" t="n">
        <v>17.7</v>
      </c>
      <c r="D9" s="5" t="n">
        <v>28.9</v>
      </c>
      <c r="E9" s="5" t="n">
        <v>22.9</v>
      </c>
      <c r="F9" s="5" t="n">
        <v>20.1</v>
      </c>
      <c r="G9" s="5" t="n">
        <v>30.4</v>
      </c>
      <c r="H9" s="5" t="n">
        <v>26.3</v>
      </c>
      <c r="I9" s="5" t="n">
        <v>16</v>
      </c>
      <c r="J9" s="6" t="n">
        <v>25.4</v>
      </c>
      <c r="L9" s="2" t="n">
        <v>16</v>
      </c>
      <c r="M9" s="0" t="n">
        <f aca="false">L9-Лист3!$B$2</f>
        <v>-8.411</v>
      </c>
      <c r="N9" s="0" t="n">
        <f aca="false">M9^2</f>
        <v>70.744921</v>
      </c>
      <c r="P9" s="0" t="n">
        <v>7</v>
      </c>
      <c r="R9" s="2" t="n">
        <v>15.8</v>
      </c>
    </row>
    <row r="10" customFormat="false" ht="13.5" hidden="false" customHeight="false" outlineLevel="0" collapsed="false">
      <c r="A10" s="4" t="n">
        <v>26.1</v>
      </c>
      <c r="B10" s="5" t="n">
        <v>15.8</v>
      </c>
      <c r="C10" s="5" t="n">
        <v>30.2</v>
      </c>
      <c r="D10" s="5" t="n">
        <v>19.4</v>
      </c>
      <c r="E10" s="5" t="n">
        <v>25.1</v>
      </c>
      <c r="F10" s="5" t="n">
        <v>25.3</v>
      </c>
      <c r="G10" s="5" t="n">
        <v>17.5</v>
      </c>
      <c r="H10" s="5" t="n">
        <v>24.7</v>
      </c>
      <c r="I10" s="5" t="n">
        <v>21.7</v>
      </c>
      <c r="J10" s="6" t="n">
        <v>29.1</v>
      </c>
      <c r="L10" s="2" t="n">
        <v>16.2</v>
      </c>
      <c r="M10" s="0" t="n">
        <f aca="false">L10-Лист3!$B$2</f>
        <v>-8.211</v>
      </c>
      <c r="N10" s="0" t="n">
        <f aca="false">M10^2</f>
        <v>67.420521</v>
      </c>
      <c r="R10" s="2" t="n">
        <v>16</v>
      </c>
    </row>
    <row r="11" customFormat="false" ht="13.5" hidden="false" customHeight="false" outlineLevel="0" collapsed="false">
      <c r="A11" s="4" t="n">
        <v>21.2</v>
      </c>
      <c r="B11" s="5" t="n">
        <v>21.8</v>
      </c>
      <c r="C11" s="5" t="n">
        <v>17.3</v>
      </c>
      <c r="D11" s="5" t="n">
        <v>33.5</v>
      </c>
      <c r="E11" s="5" t="n">
        <v>29.3</v>
      </c>
      <c r="F11" s="5" t="n">
        <v>24.9</v>
      </c>
      <c r="G11" s="5" t="n">
        <v>30</v>
      </c>
      <c r="H11" s="5" t="n">
        <v>15</v>
      </c>
      <c r="I11" s="5" t="n">
        <v>25.2</v>
      </c>
      <c r="J11" s="6" t="n">
        <v>25.8</v>
      </c>
      <c r="L11" s="2" t="n">
        <v>16.4</v>
      </c>
      <c r="M11" s="0" t="n">
        <f aca="false">L11-Лист3!$B$2</f>
        <v>-8.011</v>
      </c>
      <c r="N11" s="0" t="n">
        <f aca="false">M11^2</f>
        <v>64.176121</v>
      </c>
      <c r="R11" s="2" t="n">
        <v>16.2</v>
      </c>
    </row>
    <row r="12" customFormat="false" ht="13.5" hidden="false" customHeight="false" outlineLevel="0" collapsed="false">
      <c r="A12" s="7" t="n">
        <v>33.7</v>
      </c>
      <c r="B12" s="8" t="n">
        <v>24.5</v>
      </c>
      <c r="C12" s="8" t="n">
        <v>25.6</v>
      </c>
      <c r="D12" s="8" t="n">
        <v>23.3</v>
      </c>
      <c r="E12" s="8" t="n">
        <v>29.8</v>
      </c>
      <c r="F12" s="8" t="n">
        <v>17.2</v>
      </c>
      <c r="G12" s="8" t="n">
        <v>25.1</v>
      </c>
      <c r="H12" s="8" t="n">
        <v>22.4</v>
      </c>
      <c r="I12" s="8" t="n">
        <v>29.6</v>
      </c>
      <c r="J12" s="9" t="n">
        <v>19.3</v>
      </c>
      <c r="L12" s="2" t="n">
        <v>17.2</v>
      </c>
      <c r="M12" s="0" t="n">
        <f aca="false">L12-Лист3!$B$2</f>
        <v>-7.211</v>
      </c>
      <c r="N12" s="0" t="n">
        <f aca="false">M12^2</f>
        <v>51.998521</v>
      </c>
      <c r="R12" s="2" t="n">
        <v>16.4</v>
      </c>
    </row>
    <row r="13" customFormat="false" ht="13.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L13" s="2" t="n">
        <v>17.3</v>
      </c>
      <c r="M13" s="0" t="n">
        <f aca="false">L13-Лист3!$B$2</f>
        <v>-7.111</v>
      </c>
      <c r="N13" s="0" t="n">
        <f aca="false">M13^2</f>
        <v>50.566321</v>
      </c>
      <c r="R13" s="2" t="n">
        <v>17.2</v>
      </c>
    </row>
    <row r="14" customFormat="false" ht="13.5" hidden="false" customHeight="false" outlineLevel="0" collapsed="false">
      <c r="A14" s="0" t="s">
        <v>1</v>
      </c>
      <c r="B14" s="0" t="s">
        <v>2</v>
      </c>
      <c r="L14" s="3" t="n">
        <v>17.5</v>
      </c>
      <c r="M14" s="0" t="n">
        <f aca="false">L14-Лист3!$B$2</f>
        <v>-6.911</v>
      </c>
      <c r="N14" s="0" t="n">
        <f aca="false">M14^2</f>
        <v>47.761921</v>
      </c>
      <c r="R14" s="2" t="n">
        <v>17.3</v>
      </c>
    </row>
    <row r="15" customFormat="false" ht="13.5" hidden="false" customHeight="false" outlineLevel="0" collapsed="false">
      <c r="A15" s="1" t="n">
        <v>15</v>
      </c>
      <c r="B15" s="1" t="n">
        <v>15.2</v>
      </c>
      <c r="C15" s="2" t="n">
        <v>15.4</v>
      </c>
      <c r="D15" s="2" t="n">
        <v>15.6</v>
      </c>
      <c r="E15" s="2" t="n">
        <v>15.8</v>
      </c>
      <c r="F15" s="2" t="n">
        <v>16</v>
      </c>
      <c r="G15" s="2" t="n">
        <v>16.2</v>
      </c>
      <c r="H15" s="2" t="n">
        <v>16.4</v>
      </c>
      <c r="I15" s="2" t="n">
        <v>17.2</v>
      </c>
      <c r="J15" s="2" t="n">
        <v>17.3</v>
      </c>
      <c r="L15" s="4" t="n">
        <v>17.7</v>
      </c>
      <c r="M15" s="0" t="n">
        <f aca="false">L15-Лист3!$B$2</f>
        <v>-6.711</v>
      </c>
      <c r="N15" s="0" t="n">
        <f aca="false">M15^2</f>
        <v>45.037521</v>
      </c>
      <c r="R15" s="3" t="n">
        <v>17.5</v>
      </c>
    </row>
    <row r="16" customFormat="false" ht="12.75" hidden="false" customHeight="false" outlineLevel="0" collapsed="false">
      <c r="A16" s="3" t="n">
        <v>17.5</v>
      </c>
      <c r="B16" s="4" t="n">
        <v>17.7</v>
      </c>
      <c r="C16" s="5" t="n">
        <v>17.9</v>
      </c>
      <c r="D16" s="5" t="n">
        <v>18.1</v>
      </c>
      <c r="E16" s="5" t="n">
        <v>18.3</v>
      </c>
      <c r="F16" s="5" t="n">
        <v>18.5</v>
      </c>
      <c r="G16" s="5" t="n">
        <v>18.9</v>
      </c>
      <c r="H16" s="5" t="n">
        <v>19.1</v>
      </c>
      <c r="I16" s="5" t="n">
        <v>19.3</v>
      </c>
      <c r="J16" s="5" t="n">
        <v>19.4</v>
      </c>
      <c r="L16" s="5" t="n">
        <v>17.9</v>
      </c>
      <c r="M16" s="0" t="n">
        <f aca="false">L16-Лист3!$B$2</f>
        <v>-6.511</v>
      </c>
      <c r="N16" s="0" t="n">
        <f aca="false">M16^2</f>
        <v>42.393121</v>
      </c>
      <c r="R16" s="4" t="n">
        <v>17.7</v>
      </c>
    </row>
    <row r="17" customFormat="false" ht="12.75" hidden="false" customHeight="false" outlineLevel="0" collapsed="false">
      <c r="A17" s="6" t="n">
        <v>19.6</v>
      </c>
      <c r="B17" s="4" t="n">
        <v>19.6</v>
      </c>
      <c r="C17" s="5" t="n">
        <v>19.8</v>
      </c>
      <c r="D17" s="5" t="n">
        <v>19.9</v>
      </c>
      <c r="E17" s="5" t="n">
        <v>20.1</v>
      </c>
      <c r="F17" s="5" t="n">
        <v>20.5</v>
      </c>
      <c r="G17" s="5" t="n">
        <v>20.5</v>
      </c>
      <c r="H17" s="5" t="n">
        <v>20.7</v>
      </c>
      <c r="I17" s="5" t="n">
        <v>21.1</v>
      </c>
      <c r="J17" s="5" t="n">
        <v>21.2</v>
      </c>
      <c r="L17" s="5" t="n">
        <v>18.1</v>
      </c>
      <c r="M17" s="0" t="n">
        <f aca="false">L17-Лист3!$B$2</f>
        <v>-6.311</v>
      </c>
      <c r="N17" s="0" t="n">
        <f aca="false">M17^2</f>
        <v>39.828721</v>
      </c>
      <c r="R17" s="5" t="n">
        <v>17.9</v>
      </c>
    </row>
    <row r="18" customFormat="false" ht="12.75" hidden="false" customHeight="false" outlineLevel="0" collapsed="false">
      <c r="A18" s="6" t="n">
        <v>21.4</v>
      </c>
      <c r="B18" s="4" t="n">
        <v>21.7</v>
      </c>
      <c r="C18" s="5" t="n">
        <v>21.8</v>
      </c>
      <c r="D18" s="5" t="n">
        <v>21.9</v>
      </c>
      <c r="E18" s="5" t="n">
        <v>22</v>
      </c>
      <c r="F18" s="5" t="n">
        <v>22.4</v>
      </c>
      <c r="G18" s="5" t="n">
        <v>22.4</v>
      </c>
      <c r="H18" s="5" t="n">
        <v>22.5</v>
      </c>
      <c r="I18" s="5" t="n">
        <v>22.7</v>
      </c>
      <c r="J18" s="5" t="n">
        <v>22.9</v>
      </c>
      <c r="L18" s="5" t="n">
        <v>18.3</v>
      </c>
      <c r="M18" s="0" t="n">
        <f aca="false">L18-Лист3!$B$2</f>
        <v>-6.111</v>
      </c>
      <c r="N18" s="0" t="n">
        <f aca="false">M18^2</f>
        <v>37.344321</v>
      </c>
      <c r="R18" s="5" t="n">
        <v>18.1</v>
      </c>
    </row>
    <row r="19" customFormat="false" ht="12.75" hidden="false" customHeight="false" outlineLevel="0" collapsed="false">
      <c r="A19" s="6" t="n">
        <v>23</v>
      </c>
      <c r="B19" s="4" t="n">
        <v>23.1</v>
      </c>
      <c r="C19" s="5" t="n">
        <v>23.2</v>
      </c>
      <c r="D19" s="5" t="n">
        <v>23.3</v>
      </c>
      <c r="E19" s="5" t="n">
        <v>23.5</v>
      </c>
      <c r="F19" s="5" t="n">
        <v>23.7</v>
      </c>
      <c r="G19" s="5" t="n">
        <v>23.9</v>
      </c>
      <c r="H19" s="5" t="n">
        <v>24.1</v>
      </c>
      <c r="I19" s="5" t="n">
        <v>24.3</v>
      </c>
      <c r="J19" s="5" t="n">
        <v>24.5</v>
      </c>
      <c r="L19" s="5" t="n">
        <v>18.5</v>
      </c>
      <c r="M19" s="0" t="n">
        <f aca="false">L19-Лист3!$B$2</f>
        <v>-5.911</v>
      </c>
      <c r="N19" s="0" t="n">
        <f aca="false">M19^2</f>
        <v>34.939921</v>
      </c>
      <c r="R19" s="5" t="n">
        <v>18.3</v>
      </c>
    </row>
    <row r="20" customFormat="false" ht="12.75" hidden="false" customHeight="false" outlineLevel="0" collapsed="false">
      <c r="A20" s="6" t="n">
        <v>24.5</v>
      </c>
      <c r="B20" s="4" t="n">
        <v>24.7</v>
      </c>
      <c r="C20" s="5" t="n">
        <v>24.9</v>
      </c>
      <c r="D20" s="5" t="n">
        <v>25.1</v>
      </c>
      <c r="E20" s="5" t="n">
        <v>25.1</v>
      </c>
      <c r="F20" s="5" t="n">
        <v>25.2</v>
      </c>
      <c r="G20" s="5" t="n">
        <v>25.3</v>
      </c>
      <c r="H20" s="5" t="n">
        <v>25.4</v>
      </c>
      <c r="I20" s="5" t="n">
        <v>25.6</v>
      </c>
      <c r="J20" s="5" t="n">
        <v>25.8</v>
      </c>
      <c r="L20" s="5" t="n">
        <v>18.9</v>
      </c>
      <c r="M20" s="0" t="n">
        <f aca="false">L20-Лист3!$B$2</f>
        <v>-5.511</v>
      </c>
      <c r="N20" s="0" t="n">
        <f aca="false">M20^2</f>
        <v>30.371121</v>
      </c>
      <c r="R20" s="5" t="n">
        <v>18.5</v>
      </c>
    </row>
    <row r="21" customFormat="false" ht="12.75" hidden="false" customHeight="false" outlineLevel="0" collapsed="false">
      <c r="A21" s="6" t="n">
        <v>26.1</v>
      </c>
      <c r="B21" s="4" t="n">
        <v>26.3</v>
      </c>
      <c r="C21" s="5" t="n">
        <v>26.4</v>
      </c>
      <c r="D21" s="5" t="n">
        <v>26.5</v>
      </c>
      <c r="E21" s="5" t="n">
        <v>26.7</v>
      </c>
      <c r="F21" s="5" t="n">
        <v>26.9</v>
      </c>
      <c r="G21" s="5" t="n">
        <v>27.1</v>
      </c>
      <c r="H21" s="5" t="n">
        <v>27.3</v>
      </c>
      <c r="I21" s="5" t="n">
        <v>27.3</v>
      </c>
      <c r="J21" s="5" t="n">
        <v>27.5</v>
      </c>
      <c r="L21" s="5" t="n">
        <v>19.1</v>
      </c>
      <c r="M21" s="0" t="n">
        <f aca="false">L21-Лист3!$B$2</f>
        <v>-5.311</v>
      </c>
      <c r="N21" s="0" t="n">
        <f aca="false">M21^2</f>
        <v>28.206721</v>
      </c>
      <c r="R21" s="5" t="n">
        <v>18.9</v>
      </c>
    </row>
    <row r="22" customFormat="false" ht="12.75" hidden="false" customHeight="false" outlineLevel="0" collapsed="false">
      <c r="A22" s="6" t="n">
        <v>27.7</v>
      </c>
      <c r="B22" s="4" t="n">
        <v>27.9</v>
      </c>
      <c r="C22" s="5" t="n">
        <v>28.1</v>
      </c>
      <c r="D22" s="5" t="n">
        <v>28.3</v>
      </c>
      <c r="E22" s="5" t="n">
        <v>28.4</v>
      </c>
      <c r="F22" s="5" t="n">
        <v>28.5</v>
      </c>
      <c r="G22" s="5" t="n">
        <v>28.7</v>
      </c>
      <c r="H22" s="5" t="n">
        <v>28.9</v>
      </c>
      <c r="I22" s="5" t="n">
        <v>29.1</v>
      </c>
      <c r="J22" s="5" t="n">
        <v>29.3</v>
      </c>
      <c r="L22" s="5" t="n">
        <v>19.3</v>
      </c>
      <c r="M22" s="0" t="n">
        <f aca="false">L22-Лист3!$B$2</f>
        <v>-5.111</v>
      </c>
      <c r="N22" s="0" t="n">
        <f aca="false">M22^2</f>
        <v>26.122321</v>
      </c>
      <c r="R22" s="5" t="n">
        <v>19.1</v>
      </c>
    </row>
    <row r="23" customFormat="false" ht="12.75" hidden="false" customHeight="false" outlineLevel="0" collapsed="false">
      <c r="A23" s="6" t="n">
        <v>29.6</v>
      </c>
      <c r="B23" s="4" t="n">
        <v>29.8</v>
      </c>
      <c r="C23" s="5" t="n">
        <v>30</v>
      </c>
      <c r="D23" s="5" t="n">
        <v>30.2</v>
      </c>
      <c r="E23" s="5" t="n">
        <v>30.4</v>
      </c>
      <c r="F23" s="5" t="n">
        <v>30.4</v>
      </c>
      <c r="G23" s="5" t="n">
        <v>30.6</v>
      </c>
      <c r="H23" s="5" t="n">
        <v>30.8</v>
      </c>
      <c r="I23" s="5" t="n">
        <v>30.8</v>
      </c>
      <c r="J23" s="5" t="n">
        <v>30.9</v>
      </c>
      <c r="L23" s="5" t="n">
        <v>19.4</v>
      </c>
      <c r="M23" s="0" t="n">
        <f aca="false">L23-Лист3!$B$2</f>
        <v>-5.011</v>
      </c>
      <c r="N23" s="0" t="n">
        <f aca="false">M23^2</f>
        <v>25.110121</v>
      </c>
      <c r="R23" s="5" t="n">
        <v>19.3</v>
      </c>
    </row>
    <row r="24" customFormat="false" ht="13.5" hidden="false" customHeight="false" outlineLevel="0" collapsed="false">
      <c r="A24" s="6" t="n">
        <v>31.2</v>
      </c>
      <c r="B24" s="7" t="n">
        <v>31.7</v>
      </c>
      <c r="C24" s="8" t="n">
        <v>31.9</v>
      </c>
      <c r="D24" s="8" t="n">
        <v>32.1</v>
      </c>
      <c r="E24" s="8" t="n">
        <v>32.5</v>
      </c>
      <c r="F24" s="8" t="n">
        <v>33.1</v>
      </c>
      <c r="G24" s="8" t="n">
        <v>33.3</v>
      </c>
      <c r="H24" s="8" t="n">
        <v>33.5</v>
      </c>
      <c r="I24" s="8" t="n">
        <v>33.7</v>
      </c>
      <c r="J24" s="8" t="n">
        <v>33.9</v>
      </c>
      <c r="L24" s="6" t="n">
        <v>19.6</v>
      </c>
      <c r="M24" s="0" t="n">
        <f aca="false">L24-Лист3!$B$2</f>
        <v>-4.811</v>
      </c>
      <c r="N24" s="0" t="n">
        <f aca="false">M24^2</f>
        <v>23.145721</v>
      </c>
      <c r="R24" s="5" t="n">
        <v>19.4</v>
      </c>
    </row>
    <row r="25" customFormat="false" ht="12.75" hidden="false" customHeight="false" outlineLevel="0" collapsed="false">
      <c r="L25" s="4" t="n">
        <v>19.6</v>
      </c>
      <c r="M25" s="0" t="n">
        <f aca="false">L25-Лист3!$B$2</f>
        <v>-4.811</v>
      </c>
      <c r="N25" s="0" t="n">
        <f aca="false">M25^2</f>
        <v>23.145721</v>
      </c>
      <c r="R25" s="6" t="n">
        <v>19.6</v>
      </c>
    </row>
    <row r="26" customFormat="false" ht="12.75" hidden="false" customHeight="false" outlineLevel="0" collapsed="false">
      <c r="A26" s="0" t="s">
        <v>3</v>
      </c>
      <c r="L26" s="5" t="n">
        <v>19.8</v>
      </c>
      <c r="M26" s="0" t="n">
        <f aca="false">L26-Лист3!$B$2</f>
        <v>-4.611</v>
      </c>
      <c r="N26" s="0" t="n">
        <f aca="false">M26^2</f>
        <v>21.261321</v>
      </c>
      <c r="R26" s="4" t="n">
        <v>19.6</v>
      </c>
    </row>
    <row r="27" customFormat="false" ht="12.75" hidden="false" customHeight="false" outlineLevel="0" collapsed="false">
      <c r="A27" s="12" t="s">
        <v>4</v>
      </c>
      <c r="B27" s="13" t="n">
        <f aca="false">J24-A15</f>
        <v>18.9</v>
      </c>
      <c r="L27" s="5" t="n">
        <v>19.9</v>
      </c>
      <c r="M27" s="0" t="n">
        <f aca="false">L27-Лист3!$B$2</f>
        <v>-4.511</v>
      </c>
      <c r="N27" s="0" t="n">
        <f aca="false">M27^2</f>
        <v>20.349121</v>
      </c>
      <c r="R27" s="5" t="n">
        <v>19.8</v>
      </c>
    </row>
    <row r="28" customFormat="false" ht="12.75" hidden="false" customHeight="false" outlineLevel="0" collapsed="false">
      <c r="A28" s="0" t="s">
        <v>5</v>
      </c>
      <c r="L28" s="5" t="n">
        <v>20.1</v>
      </c>
      <c r="M28" s="0" t="n">
        <f aca="false">L28-Лист3!$B$2</f>
        <v>-4.311</v>
      </c>
      <c r="N28" s="0" t="n">
        <f aca="false">M28^2</f>
        <v>18.584721</v>
      </c>
      <c r="R28" s="5" t="n">
        <v>19.9</v>
      </c>
    </row>
    <row r="29" customFormat="false" ht="12.75" hidden="false" customHeight="false" outlineLevel="0" collapsed="false">
      <c r="A29" s="12" t="s">
        <v>6</v>
      </c>
      <c r="B29" s="13" t="n">
        <f aca="false">B27/9</f>
        <v>2.1</v>
      </c>
      <c r="L29" s="5" t="n">
        <v>20.5</v>
      </c>
      <c r="M29" s="0" t="n">
        <f aca="false">L29-Лист3!$B$2</f>
        <v>-3.911</v>
      </c>
      <c r="N29" s="0" t="n">
        <f aca="false">M29^2</f>
        <v>15.295921</v>
      </c>
      <c r="R29" s="5" t="n">
        <v>20.1</v>
      </c>
    </row>
    <row r="30" customFormat="false" ht="12.75" hidden="false" customHeight="false" outlineLevel="0" collapsed="false">
      <c r="A30" s="0" t="s">
        <v>7</v>
      </c>
      <c r="L30" s="5" t="n">
        <v>20.5</v>
      </c>
      <c r="M30" s="0" t="n">
        <f aca="false">L30-Лист3!$B$2</f>
        <v>-3.911</v>
      </c>
      <c r="N30" s="0" t="n">
        <f aca="false">M30^2</f>
        <v>15.295921</v>
      </c>
      <c r="R30" s="5" t="n">
        <v>20.5</v>
      </c>
    </row>
    <row r="31" customFormat="false" ht="13.5" hidden="false" customHeight="false" outlineLevel="0" collapsed="false">
      <c r="L31" s="5" t="n">
        <v>20.7</v>
      </c>
      <c r="M31" s="0" t="n">
        <f aca="false">L31-Лист3!$B$2</f>
        <v>-3.711</v>
      </c>
      <c r="N31" s="0" t="n">
        <f aca="false">M31^2</f>
        <v>13.771521</v>
      </c>
      <c r="R31" s="5" t="n">
        <v>20.5</v>
      </c>
    </row>
    <row r="32" customFormat="false" ht="51" hidden="false" customHeight="false" outlineLevel="0" collapsed="false">
      <c r="A32" s="14" t="s">
        <v>8</v>
      </c>
      <c r="B32" s="15" t="s">
        <v>9</v>
      </c>
      <c r="C32" s="2"/>
      <c r="D32" s="16" t="s">
        <v>10</v>
      </c>
      <c r="E32" s="16" t="s">
        <v>11</v>
      </c>
      <c r="F32" s="16" t="s">
        <v>12</v>
      </c>
      <c r="G32" s="17" t="s">
        <v>13</v>
      </c>
      <c r="L32" s="5" t="n">
        <v>21.1</v>
      </c>
      <c r="M32" s="0" t="n">
        <f aca="false">L32-Лист3!$B$2</f>
        <v>-3.311</v>
      </c>
      <c r="N32" s="0" t="n">
        <f aca="false">M32^2</f>
        <v>10.962721</v>
      </c>
      <c r="R32" s="5" t="n">
        <v>20.7</v>
      </c>
    </row>
    <row r="33" customFormat="false" ht="12.75" hidden="false" customHeight="false" outlineLevel="0" collapsed="false">
      <c r="A33" s="4" t="n">
        <v>1</v>
      </c>
      <c r="B33" s="5" t="n">
        <v>15</v>
      </c>
      <c r="C33" s="5" t="n">
        <v>17.1</v>
      </c>
      <c r="D33" s="5" t="n">
        <f aca="false">(B33+C33)/2</f>
        <v>16.05</v>
      </c>
      <c r="E33" s="5" t="n">
        <v>8</v>
      </c>
      <c r="F33" s="5" t="n">
        <f aca="false">E33/$E$42</f>
        <v>0.08</v>
      </c>
      <c r="G33" s="18" t="n">
        <f aca="false">F33/$B$29</f>
        <v>0.0380952380952381</v>
      </c>
      <c r="L33" s="5" t="n">
        <v>21.2</v>
      </c>
      <c r="M33" s="0" t="n">
        <f aca="false">L33-Лист3!$B$2</f>
        <v>-3.211</v>
      </c>
      <c r="N33" s="0" t="n">
        <f aca="false">M33^2</f>
        <v>10.310521</v>
      </c>
      <c r="R33" s="5" t="n">
        <v>21.1</v>
      </c>
    </row>
    <row r="34" customFormat="false" ht="12.75" hidden="false" customHeight="false" outlineLevel="0" collapsed="false">
      <c r="A34" s="4" t="n">
        <f aca="false">A33+1</f>
        <v>2</v>
      </c>
      <c r="B34" s="5" t="n">
        <f aca="false">B33+$B$29</f>
        <v>17.1</v>
      </c>
      <c r="C34" s="5" t="n">
        <v>19.2</v>
      </c>
      <c r="D34" s="5" t="n">
        <f aca="false">(B34+C34)/2</f>
        <v>18.15</v>
      </c>
      <c r="E34" s="5" t="n">
        <v>10</v>
      </c>
      <c r="F34" s="5" t="n">
        <f aca="false">E34/$E$42</f>
        <v>0.1</v>
      </c>
      <c r="G34" s="18" t="n">
        <f aca="false">F34/$B$29</f>
        <v>0.0476190476190476</v>
      </c>
      <c r="L34" s="6" t="n">
        <v>21.4</v>
      </c>
      <c r="M34" s="0" t="n">
        <f aca="false">L34-Лист3!$B$2</f>
        <v>-3.011</v>
      </c>
      <c r="N34" s="0" t="n">
        <f aca="false">M34^2</f>
        <v>9.066121</v>
      </c>
      <c r="R34" s="5" t="n">
        <v>21.2</v>
      </c>
    </row>
    <row r="35" customFormat="false" ht="12.75" hidden="false" customHeight="false" outlineLevel="0" collapsed="false">
      <c r="A35" s="4" t="n">
        <f aca="false">A34+1</f>
        <v>3</v>
      </c>
      <c r="B35" s="5" t="n">
        <f aca="false">B34+$B$29</f>
        <v>19.2</v>
      </c>
      <c r="C35" s="5" t="n">
        <v>21.3</v>
      </c>
      <c r="D35" s="5" t="n">
        <f aca="false">(B35+C35)/2</f>
        <v>20.25</v>
      </c>
      <c r="E35" s="5" t="n">
        <v>12</v>
      </c>
      <c r="F35" s="5" t="n">
        <f aca="false">E35/$E$42</f>
        <v>0.12</v>
      </c>
      <c r="G35" s="18" t="n">
        <f aca="false">F35/$B$29</f>
        <v>0.0571428571428572</v>
      </c>
      <c r="L35" s="4" t="n">
        <v>21.7</v>
      </c>
      <c r="M35" s="0" t="n">
        <f aca="false">L35-Лист3!$B$2</f>
        <v>-2.711</v>
      </c>
      <c r="N35" s="0" t="n">
        <f aca="false">M35^2</f>
        <v>7.34952099999999</v>
      </c>
      <c r="R35" s="6" t="n">
        <v>21.4</v>
      </c>
    </row>
    <row r="36" customFormat="false" ht="12.75" hidden="false" customHeight="false" outlineLevel="0" collapsed="false">
      <c r="A36" s="4" t="n">
        <f aca="false">A35+1</f>
        <v>4</v>
      </c>
      <c r="B36" s="5" t="n">
        <f aca="false">B35+$B$29</f>
        <v>21.3</v>
      </c>
      <c r="C36" s="5" t="n">
        <v>23.4</v>
      </c>
      <c r="D36" s="5" t="n">
        <f aca="false">(B36+C36)/2</f>
        <v>22.35</v>
      </c>
      <c r="E36" s="5" t="n">
        <v>14</v>
      </c>
      <c r="F36" s="5" t="n">
        <f aca="false">E36/$E$42</f>
        <v>0.14</v>
      </c>
      <c r="G36" s="18" t="n">
        <f aca="false">F36/$B$29</f>
        <v>0.0666666666666667</v>
      </c>
      <c r="L36" s="5" t="n">
        <v>21.8</v>
      </c>
      <c r="M36" s="0" t="n">
        <f aca="false">L36-Лист3!$B$2</f>
        <v>-2.611</v>
      </c>
      <c r="N36" s="0" t="n">
        <f aca="false">M36^2</f>
        <v>6.81732099999999</v>
      </c>
      <c r="R36" s="4" t="n">
        <v>21.7</v>
      </c>
    </row>
    <row r="37" customFormat="false" ht="12.75" hidden="false" customHeight="false" outlineLevel="0" collapsed="false">
      <c r="A37" s="4" t="n">
        <f aca="false">A36+1</f>
        <v>5</v>
      </c>
      <c r="B37" s="5" t="n">
        <f aca="false">B36+$B$29</f>
        <v>23.4</v>
      </c>
      <c r="C37" s="5" t="n">
        <v>25.5</v>
      </c>
      <c r="D37" s="5" t="n">
        <f aca="false">(B37+C37)/2</f>
        <v>24.45</v>
      </c>
      <c r="E37" s="5" t="n">
        <v>14</v>
      </c>
      <c r="F37" s="5" t="n">
        <f aca="false">E37/$E$42</f>
        <v>0.14</v>
      </c>
      <c r="G37" s="18" t="n">
        <f aca="false">F37/$B$29</f>
        <v>0.0666666666666667</v>
      </c>
      <c r="L37" s="5" t="n">
        <v>21.9</v>
      </c>
      <c r="M37" s="0" t="n">
        <f aca="false">L37-Лист3!$B$2</f>
        <v>-2.511</v>
      </c>
      <c r="N37" s="0" t="n">
        <f aca="false">M37^2</f>
        <v>6.305121</v>
      </c>
      <c r="R37" s="5" t="n">
        <v>21.8</v>
      </c>
    </row>
    <row r="38" customFormat="false" ht="12.75" hidden="false" customHeight="false" outlineLevel="0" collapsed="false">
      <c r="A38" s="4" t="n">
        <f aca="false">A37+1</f>
        <v>6</v>
      </c>
      <c r="B38" s="5" t="n">
        <f aca="false">B37+$B$29</f>
        <v>25.5</v>
      </c>
      <c r="C38" s="5" t="n">
        <v>27.6</v>
      </c>
      <c r="D38" s="5" t="n">
        <f aca="false">(B38+C38)/2</f>
        <v>26.55</v>
      </c>
      <c r="E38" s="5" t="n">
        <v>12</v>
      </c>
      <c r="F38" s="5" t="n">
        <f aca="false">E38/$E$42</f>
        <v>0.12</v>
      </c>
      <c r="G38" s="18" t="n">
        <f aca="false">F38/$B$29</f>
        <v>0.0571428571428572</v>
      </c>
      <c r="L38" s="5" t="n">
        <v>22</v>
      </c>
      <c r="M38" s="0" t="n">
        <f aca="false">L38-Лист3!$B$2</f>
        <v>-2.411</v>
      </c>
      <c r="N38" s="0" t="n">
        <f aca="false">M38^2</f>
        <v>5.81292099999999</v>
      </c>
      <c r="R38" s="5" t="n">
        <v>21.9</v>
      </c>
    </row>
    <row r="39" customFormat="false" ht="12.75" hidden="false" customHeight="false" outlineLevel="0" collapsed="false">
      <c r="A39" s="4" t="n">
        <f aca="false">A38+1</f>
        <v>7</v>
      </c>
      <c r="B39" s="5" t="n">
        <f aca="false">B38+$B$29</f>
        <v>27.6</v>
      </c>
      <c r="C39" s="5" t="n">
        <v>29.7</v>
      </c>
      <c r="D39" s="5" t="n">
        <f aca="false">(B39+C39)/2</f>
        <v>28.65</v>
      </c>
      <c r="E39" s="5" t="n">
        <v>11</v>
      </c>
      <c r="F39" s="5" t="n">
        <f aca="false">E39/$E$42</f>
        <v>0.11</v>
      </c>
      <c r="G39" s="18" t="n">
        <f aca="false">F39/$B$29</f>
        <v>0.0523809523809524</v>
      </c>
      <c r="L39" s="5" t="n">
        <v>22.4</v>
      </c>
      <c r="M39" s="0" t="n">
        <f aca="false">L39-Лист3!$B$2</f>
        <v>-2.011</v>
      </c>
      <c r="N39" s="0" t="n">
        <f aca="false">M39^2</f>
        <v>4.044121</v>
      </c>
      <c r="R39" s="5" t="n">
        <v>22</v>
      </c>
    </row>
    <row r="40" customFormat="false" ht="12.75" hidden="false" customHeight="false" outlineLevel="0" collapsed="false">
      <c r="A40" s="4" t="n">
        <f aca="false">A39+1</f>
        <v>8</v>
      </c>
      <c r="B40" s="5" t="n">
        <f aca="false">B39+$B$29</f>
        <v>29.7</v>
      </c>
      <c r="C40" s="5" t="n">
        <v>31.8</v>
      </c>
      <c r="D40" s="5" t="n">
        <f aca="false">(B40+C40)/2</f>
        <v>30.75</v>
      </c>
      <c r="E40" s="5" t="n">
        <v>11</v>
      </c>
      <c r="F40" s="5" t="n">
        <f aca="false">E40/$E$42</f>
        <v>0.11</v>
      </c>
      <c r="G40" s="18" t="n">
        <f aca="false">F40/$B$29</f>
        <v>0.0523809523809524</v>
      </c>
      <c r="L40" s="5" t="n">
        <v>22.4</v>
      </c>
      <c r="M40" s="0" t="n">
        <f aca="false">L40-Лист3!$B$2</f>
        <v>-2.011</v>
      </c>
      <c r="N40" s="0" t="n">
        <f aca="false">M40^2</f>
        <v>4.044121</v>
      </c>
      <c r="R40" s="5" t="n">
        <v>22.4</v>
      </c>
    </row>
    <row r="41" customFormat="false" ht="13.5" hidden="false" customHeight="false" outlineLevel="0" collapsed="false">
      <c r="A41" s="7" t="n">
        <f aca="false">A40+1</f>
        <v>9</v>
      </c>
      <c r="B41" s="8" t="n">
        <f aca="false">B40+$B$29</f>
        <v>31.8</v>
      </c>
      <c r="C41" s="8" t="n">
        <v>33.9</v>
      </c>
      <c r="D41" s="8" t="n">
        <f aca="false">(B41+C41)/2</f>
        <v>32.85</v>
      </c>
      <c r="E41" s="8" t="n">
        <v>8</v>
      </c>
      <c r="F41" s="8" t="n">
        <f aca="false">E41/$E$42</f>
        <v>0.08</v>
      </c>
      <c r="G41" s="19" t="n">
        <f aca="false">F41/$B$29</f>
        <v>0.0380952380952381</v>
      </c>
      <c r="L41" s="5" t="n">
        <v>22.5</v>
      </c>
      <c r="M41" s="0" t="n">
        <f aca="false">L41-Лист3!$B$2</f>
        <v>-1.911</v>
      </c>
      <c r="N41" s="0" t="n">
        <f aca="false">M41^2</f>
        <v>3.65192099999999</v>
      </c>
      <c r="R41" s="5" t="n">
        <v>22.4</v>
      </c>
    </row>
    <row r="42" customFormat="false" ht="13.5" hidden="false" customHeight="false" outlineLevel="0" collapsed="false">
      <c r="B42" s="8" t="n">
        <f aca="false">B41+$B$29</f>
        <v>33.9</v>
      </c>
      <c r="E42" s="0" t="n">
        <f aca="false">SUM(E33:E41)</f>
        <v>100</v>
      </c>
      <c r="L42" s="5" t="n">
        <v>22.7</v>
      </c>
      <c r="M42" s="0" t="n">
        <f aca="false">L42-Лист3!$B$2</f>
        <v>-1.711</v>
      </c>
      <c r="N42" s="0" t="n">
        <f aca="false">M42^2</f>
        <v>2.927521</v>
      </c>
      <c r="R42" s="5" t="n">
        <v>22.5</v>
      </c>
    </row>
    <row r="43" customFormat="false" ht="12.75" hidden="false" customHeight="false" outlineLevel="0" collapsed="false">
      <c r="A43" s="0" t="s">
        <v>14</v>
      </c>
      <c r="L43" s="5" t="n">
        <v>22.9</v>
      </c>
      <c r="M43" s="0" t="n">
        <f aca="false">L43-Лист3!$B$2</f>
        <v>-1.511</v>
      </c>
      <c r="N43" s="0" t="n">
        <f aca="false">M43^2</f>
        <v>2.283121</v>
      </c>
      <c r="R43" s="5" t="n">
        <v>22.7</v>
      </c>
    </row>
    <row r="44" customFormat="false" ht="12.75" hidden="false" customHeight="false" outlineLevel="0" collapsed="false">
      <c r="A44" s="12" t="s">
        <v>15</v>
      </c>
      <c r="B44" s="13" t="n">
        <v>0</v>
      </c>
      <c r="L44" s="6" t="n">
        <v>23</v>
      </c>
      <c r="M44" s="0" t="n">
        <f aca="false">L44-Лист3!$B$2</f>
        <v>-1.411</v>
      </c>
      <c r="N44" s="0" t="n">
        <f aca="false">M44^2</f>
        <v>1.99092099999999</v>
      </c>
      <c r="R44" s="5" t="n">
        <v>22.9</v>
      </c>
    </row>
    <row r="45" customFormat="false" ht="12.75" hidden="false" customHeight="false" outlineLevel="0" collapsed="false">
      <c r="A45" s="12" t="s">
        <v>16</v>
      </c>
      <c r="B45" s="13" t="n">
        <f aca="false">F33</f>
        <v>0.08</v>
      </c>
      <c r="L45" s="4" t="n">
        <v>23.1</v>
      </c>
      <c r="M45" s="0" t="n">
        <f aca="false">L45-Лист3!$B$2</f>
        <v>-1.311</v>
      </c>
      <c r="N45" s="0" t="n">
        <f aca="false">M45^2</f>
        <v>1.71872099999999</v>
      </c>
      <c r="R45" s="6" t="n">
        <v>23</v>
      </c>
    </row>
    <row r="46" customFormat="false" ht="12.75" hidden="false" customHeight="false" outlineLevel="0" collapsed="false">
      <c r="A46" s="12" t="s">
        <v>17</v>
      </c>
      <c r="B46" s="13" t="n">
        <f aca="false">B45+F34</f>
        <v>0.18</v>
      </c>
      <c r="L46" s="5" t="n">
        <v>23.2</v>
      </c>
      <c r="M46" s="0" t="n">
        <f aca="false">L46-Лист3!$B$2</f>
        <v>-1.211</v>
      </c>
      <c r="N46" s="0" t="n">
        <f aca="false">M46^2</f>
        <v>1.466521</v>
      </c>
      <c r="R46" s="4" t="n">
        <v>23.1</v>
      </c>
    </row>
    <row r="47" customFormat="false" ht="12.75" hidden="false" customHeight="false" outlineLevel="0" collapsed="false">
      <c r="A47" s="12" t="s">
        <v>18</v>
      </c>
      <c r="B47" s="13" t="n">
        <f aca="false">B46+F35</f>
        <v>0.3</v>
      </c>
      <c r="L47" s="5" t="n">
        <v>23.3</v>
      </c>
      <c r="M47" s="0" t="n">
        <f aca="false">L47-Лист3!$B$2</f>
        <v>-1.111</v>
      </c>
      <c r="N47" s="0" t="n">
        <f aca="false">M47^2</f>
        <v>1.23432099999999</v>
      </c>
      <c r="R47" s="5" t="n">
        <v>23.2</v>
      </c>
    </row>
    <row r="48" customFormat="false" ht="12.75" hidden="false" customHeight="false" outlineLevel="0" collapsed="false">
      <c r="A48" s="12" t="s">
        <v>19</v>
      </c>
      <c r="B48" s="13" t="n">
        <f aca="false">B47+F36</f>
        <v>0.44</v>
      </c>
      <c r="L48" s="5" t="n">
        <v>23.5</v>
      </c>
      <c r="M48" s="0" t="n">
        <f aca="false">L48-Лист3!$B$2</f>
        <v>-0.910999999999998</v>
      </c>
      <c r="N48" s="0" t="n">
        <f aca="false">M48^2</f>
        <v>0.829920999999996</v>
      </c>
      <c r="R48" s="5" t="n">
        <v>23.3</v>
      </c>
    </row>
    <row r="49" customFormat="false" ht="12.75" hidden="false" customHeight="false" outlineLevel="0" collapsed="false">
      <c r="A49" s="12" t="s">
        <v>20</v>
      </c>
      <c r="B49" s="13" t="n">
        <f aca="false">B48+F37</f>
        <v>0.58</v>
      </c>
      <c r="L49" s="5" t="n">
        <v>23.7</v>
      </c>
      <c r="M49" s="0" t="n">
        <f aca="false">L49-Лист3!$B$2</f>
        <v>-0.710999999999999</v>
      </c>
      <c r="N49" s="0" t="n">
        <f aca="false">M49^2</f>
        <v>0.505520999999998</v>
      </c>
      <c r="R49" s="5" t="n">
        <v>23.5</v>
      </c>
    </row>
    <row r="50" customFormat="false" ht="12.75" hidden="false" customHeight="false" outlineLevel="0" collapsed="false">
      <c r="A50" s="12" t="s">
        <v>21</v>
      </c>
      <c r="B50" s="13" t="n">
        <f aca="false">B49+F38</f>
        <v>0.7</v>
      </c>
      <c r="L50" s="5" t="n">
        <v>23.9</v>
      </c>
      <c r="M50" s="0" t="n">
        <f aca="false">L50-Лист3!$B$2</f>
        <v>-0.510999999999999</v>
      </c>
      <c r="N50" s="0" t="n">
        <f aca="false">M50^2</f>
        <v>0.261120999999999</v>
      </c>
      <c r="R50" s="5" t="n">
        <v>23.7</v>
      </c>
    </row>
    <row r="51" customFormat="false" ht="12.75" hidden="false" customHeight="false" outlineLevel="0" collapsed="false">
      <c r="A51" s="12" t="s">
        <v>22</v>
      </c>
      <c r="B51" s="13" t="n">
        <f aca="false">B50+F39</f>
        <v>0.81</v>
      </c>
      <c r="L51" s="5" t="n">
        <v>24.1</v>
      </c>
      <c r="M51" s="0" t="n">
        <f aca="false">L51-Лист3!$B$2</f>
        <v>-0.310999999999996</v>
      </c>
      <c r="N51" s="0" t="n">
        <f aca="false">M51^2</f>
        <v>0.0967209999999978</v>
      </c>
      <c r="R51" s="5" t="n">
        <v>23.9</v>
      </c>
    </row>
    <row r="52" customFormat="false" ht="12.75" hidden="false" customHeight="false" outlineLevel="0" collapsed="false">
      <c r="A52" s="12" t="s">
        <v>23</v>
      </c>
      <c r="B52" s="13" t="n">
        <f aca="false">B51+F40</f>
        <v>0.92</v>
      </c>
      <c r="L52" s="5" t="n">
        <v>24.3</v>
      </c>
      <c r="M52" s="0" t="n">
        <f aca="false">L52-Лист3!$B$2</f>
        <v>-0.110999999999997</v>
      </c>
      <c r="N52" s="0" t="n">
        <f aca="false">M52^2</f>
        <v>0.0123209999999994</v>
      </c>
      <c r="R52" s="5" t="n">
        <v>24.1</v>
      </c>
    </row>
    <row r="53" customFormat="false" ht="12.75" hidden="false" customHeight="false" outlineLevel="0" collapsed="false">
      <c r="A53" s="12" t="s">
        <v>24</v>
      </c>
      <c r="B53" s="13" t="n">
        <f aca="false">B52+F41</f>
        <v>1</v>
      </c>
      <c r="L53" s="5" t="n">
        <v>24.5</v>
      </c>
      <c r="M53" s="0" t="n">
        <f aca="false">L53-Лист3!$B$2</f>
        <v>0.0890000000000022</v>
      </c>
      <c r="N53" s="0" t="n">
        <f aca="false">M53^2</f>
        <v>0.00792100000000039</v>
      </c>
      <c r="R53" s="5" t="n">
        <v>24.3</v>
      </c>
    </row>
    <row r="54" customFormat="false" ht="12.75" hidden="false" customHeight="false" outlineLevel="0" collapsed="false">
      <c r="L54" s="6" t="n">
        <v>24.5</v>
      </c>
      <c r="M54" s="0" t="n">
        <f aca="false">L54-Лист3!$B$2</f>
        <v>0.0890000000000022</v>
      </c>
      <c r="N54" s="0" t="n">
        <f aca="false">M54^2</f>
        <v>0.00792100000000039</v>
      </c>
      <c r="R54" s="5" t="n">
        <v>24.5</v>
      </c>
    </row>
    <row r="55" customFormat="false" ht="12.75" hidden="false" customHeight="false" outlineLevel="0" collapsed="false">
      <c r="L55" s="4" t="n">
        <v>24.7</v>
      </c>
      <c r="M55" s="0" t="n">
        <f aca="false">L55-Лист3!$B$2</f>
        <v>0.289000000000002</v>
      </c>
      <c r="N55" s="0" t="n">
        <f aca="false">M55^2</f>
        <v>0.0835210000000009</v>
      </c>
      <c r="R55" s="6" t="n">
        <v>24.5</v>
      </c>
    </row>
    <row r="56" customFormat="false" ht="12.75" hidden="false" customHeight="false" outlineLevel="0" collapsed="false">
      <c r="L56" s="5" t="n">
        <v>24.9</v>
      </c>
      <c r="M56" s="0" t="n">
        <f aca="false">L56-Лист3!$B$2</f>
        <v>0.489000000000001</v>
      </c>
      <c r="N56" s="0" t="n">
        <f aca="false">M56^2</f>
        <v>0.239121000000001</v>
      </c>
      <c r="R56" s="4" t="n">
        <v>24.7</v>
      </c>
    </row>
    <row r="57" customFormat="false" ht="12.75" hidden="false" customHeight="false" outlineLevel="0" collapsed="false">
      <c r="L57" s="5" t="n">
        <v>25.1</v>
      </c>
      <c r="M57" s="0" t="n">
        <f aca="false">L57-Лист3!$B$2</f>
        <v>0.689000000000004</v>
      </c>
      <c r="N57" s="0" t="n">
        <f aca="false">M57^2</f>
        <v>0.474721000000005</v>
      </c>
      <c r="R57" s="5" t="n">
        <v>24.9</v>
      </c>
    </row>
    <row r="58" customFormat="false" ht="12.75" hidden="false" customHeight="false" outlineLevel="0" collapsed="false">
      <c r="L58" s="5" t="n">
        <v>25.1</v>
      </c>
      <c r="M58" s="0" t="n">
        <f aca="false">L58-Лист3!$B$2</f>
        <v>0.689000000000004</v>
      </c>
      <c r="N58" s="0" t="n">
        <f aca="false">M58^2</f>
        <v>0.474721000000005</v>
      </c>
      <c r="R58" s="5" t="n">
        <v>25.1</v>
      </c>
    </row>
    <row r="59" customFormat="false" ht="12.75" hidden="false" customHeight="false" outlineLevel="0" collapsed="false">
      <c r="L59" s="5" t="n">
        <v>25.2</v>
      </c>
      <c r="M59" s="0" t="n">
        <f aca="false">L59-Лист3!$B$2</f>
        <v>0.789000000000002</v>
      </c>
      <c r="N59" s="0" t="n">
        <f aca="false">M59^2</f>
        <v>0.622521000000002</v>
      </c>
      <c r="R59" s="5" t="n">
        <v>25.1</v>
      </c>
    </row>
    <row r="60" customFormat="false" ht="12.75" hidden="false" customHeight="false" outlineLevel="0" collapsed="false">
      <c r="L60" s="5" t="n">
        <v>25.3</v>
      </c>
      <c r="M60" s="0" t="n">
        <f aca="false">L60-Лист3!$B$2</f>
        <v>0.889000000000003</v>
      </c>
      <c r="N60" s="0" t="n">
        <f aca="false">M60^2</f>
        <v>0.790321000000005</v>
      </c>
      <c r="R60" s="5" t="n">
        <v>25.2</v>
      </c>
    </row>
    <row r="61" customFormat="false" ht="12.75" hidden="false" customHeight="false" outlineLevel="0" collapsed="false">
      <c r="L61" s="5" t="n">
        <v>25.4</v>
      </c>
      <c r="M61" s="0" t="n">
        <f aca="false">L61-Лист3!$B$2</f>
        <v>0.989000000000001</v>
      </c>
      <c r="N61" s="0" t="n">
        <f aca="false">M61^2</f>
        <v>0.978121000000002</v>
      </c>
      <c r="R61" s="5" t="n">
        <v>25.3</v>
      </c>
    </row>
    <row r="62" customFormat="false" ht="12.75" hidden="false" customHeight="false" outlineLevel="0" collapsed="false">
      <c r="L62" s="5" t="n">
        <v>25.6</v>
      </c>
      <c r="M62" s="0" t="n">
        <f aca="false">L62-Лист3!$B$2</f>
        <v>1.189</v>
      </c>
      <c r="N62" s="0" t="n">
        <f aca="false">M62^2</f>
        <v>1.41372100000001</v>
      </c>
      <c r="R62" s="5" t="n">
        <v>25.4</v>
      </c>
    </row>
    <row r="63" customFormat="false" ht="12.75" hidden="false" customHeight="false" outlineLevel="0" collapsed="false">
      <c r="L63" s="5" t="n">
        <v>25.8</v>
      </c>
      <c r="M63" s="0" t="n">
        <f aca="false">L63-Лист3!$B$2</f>
        <v>1.389</v>
      </c>
      <c r="N63" s="0" t="n">
        <f aca="false">M63^2</f>
        <v>1.92932100000001</v>
      </c>
      <c r="R63" s="5" t="n">
        <v>25.6</v>
      </c>
    </row>
    <row r="64" customFormat="false" ht="12.75" hidden="false" customHeight="false" outlineLevel="0" collapsed="false">
      <c r="L64" s="6" t="n">
        <v>26.1</v>
      </c>
      <c r="M64" s="0" t="n">
        <f aca="false">L64-Лист3!$B$2</f>
        <v>1.689</v>
      </c>
      <c r="N64" s="0" t="n">
        <f aca="false">M64^2</f>
        <v>2.85272100000001</v>
      </c>
      <c r="R64" s="5" t="n">
        <v>25.8</v>
      </c>
    </row>
    <row r="65" customFormat="false" ht="12.75" hidden="false" customHeight="false" outlineLevel="0" collapsed="false">
      <c r="L65" s="4" t="n">
        <v>26.3</v>
      </c>
      <c r="M65" s="0" t="n">
        <f aca="false">L65-Лист3!$B$2</f>
        <v>1.889</v>
      </c>
      <c r="N65" s="0" t="n">
        <f aca="false">M65^2</f>
        <v>3.56832100000001</v>
      </c>
      <c r="R65" s="6" t="n">
        <v>26.1</v>
      </c>
    </row>
    <row r="66" customFormat="false" ht="12.75" hidden="false" customHeight="false" outlineLevel="0" collapsed="false">
      <c r="L66" s="5" t="n">
        <v>26.4</v>
      </c>
      <c r="M66" s="0" t="n">
        <f aca="false">L66-Лист3!$B$2</f>
        <v>1.989</v>
      </c>
      <c r="N66" s="0" t="n">
        <f aca="false">M66^2</f>
        <v>3.956121</v>
      </c>
      <c r="R66" s="4" t="n">
        <v>26.3</v>
      </c>
    </row>
    <row r="67" customFormat="false" ht="12.75" hidden="false" customHeight="false" outlineLevel="0" collapsed="false">
      <c r="L67" s="5" t="n">
        <v>26.5</v>
      </c>
      <c r="M67" s="0" t="n">
        <f aca="false">L67-Лист3!$B$2</f>
        <v>2.089</v>
      </c>
      <c r="N67" s="0" t="n">
        <f aca="false">M67^2</f>
        <v>4.36392100000001</v>
      </c>
      <c r="R67" s="5" t="n">
        <v>26.4</v>
      </c>
    </row>
    <row r="68" customFormat="false" ht="12.75" hidden="false" customHeight="false" outlineLevel="0" collapsed="false">
      <c r="L68" s="5" t="n">
        <v>26.7</v>
      </c>
      <c r="M68" s="0" t="n">
        <f aca="false">L68-Лист3!$B$2</f>
        <v>2.289</v>
      </c>
      <c r="N68" s="0" t="n">
        <f aca="false">M68^2</f>
        <v>5.23952100000001</v>
      </c>
      <c r="R68" s="5" t="n">
        <v>26.5</v>
      </c>
    </row>
    <row r="69" customFormat="false" ht="12.75" hidden="false" customHeight="false" outlineLevel="0" collapsed="false">
      <c r="L69" s="5" t="n">
        <v>26.9</v>
      </c>
      <c r="M69" s="0" t="n">
        <f aca="false">L69-Лист3!$B$2</f>
        <v>2.489</v>
      </c>
      <c r="N69" s="0" t="n">
        <f aca="false">M69^2</f>
        <v>6.195121</v>
      </c>
      <c r="R69" s="5" t="n">
        <v>26.7</v>
      </c>
    </row>
    <row r="70" customFormat="false" ht="12.75" hidden="false" customHeight="false" outlineLevel="0" collapsed="false">
      <c r="L70" s="5" t="n">
        <v>27.1</v>
      </c>
      <c r="M70" s="0" t="n">
        <f aca="false">L70-Лист3!$B$2</f>
        <v>2.689</v>
      </c>
      <c r="N70" s="0" t="n">
        <f aca="false">M70^2</f>
        <v>7.23072100000002</v>
      </c>
      <c r="R70" s="5" t="n">
        <v>26.9</v>
      </c>
    </row>
    <row r="71" customFormat="false" ht="12.75" hidden="false" customHeight="false" outlineLevel="0" collapsed="false">
      <c r="L71" s="5" t="n">
        <v>27.3</v>
      </c>
      <c r="M71" s="0" t="n">
        <f aca="false">L71-Лист3!$B$2</f>
        <v>2.889</v>
      </c>
      <c r="N71" s="0" t="n">
        <f aca="false">M71^2</f>
        <v>8.34632100000002</v>
      </c>
      <c r="R71" s="5" t="n">
        <v>27.1</v>
      </c>
    </row>
    <row r="72" customFormat="false" ht="12.75" hidden="false" customHeight="false" outlineLevel="0" collapsed="false">
      <c r="L72" s="5" t="n">
        <v>27.3</v>
      </c>
      <c r="M72" s="0" t="n">
        <f aca="false">L72-Лист3!$B$2</f>
        <v>2.889</v>
      </c>
      <c r="N72" s="0" t="n">
        <f aca="false">M72^2</f>
        <v>8.34632100000002</v>
      </c>
      <c r="R72" s="5" t="n">
        <v>27.3</v>
      </c>
    </row>
    <row r="73" customFormat="false" ht="12.75" hidden="false" customHeight="false" outlineLevel="0" collapsed="false">
      <c r="L73" s="5" t="n">
        <v>27.5</v>
      </c>
      <c r="M73" s="0" t="n">
        <f aca="false">L73-Лист3!$B$2</f>
        <v>3.089</v>
      </c>
      <c r="N73" s="0" t="n">
        <f aca="false">M73^2</f>
        <v>9.54192100000001</v>
      </c>
      <c r="R73" s="5" t="n">
        <v>27.3</v>
      </c>
    </row>
    <row r="74" customFormat="false" ht="12.75" hidden="false" customHeight="false" outlineLevel="0" collapsed="false">
      <c r="L74" s="6" t="n">
        <v>27.7</v>
      </c>
      <c r="M74" s="0" t="n">
        <f aca="false">L74-Лист3!$B$2</f>
        <v>3.289</v>
      </c>
      <c r="N74" s="0" t="n">
        <f aca="false">M74^2</f>
        <v>10.817521</v>
      </c>
      <c r="R74" s="5" t="n">
        <v>27.5</v>
      </c>
    </row>
    <row r="75" customFormat="false" ht="12.75" hidden="false" customHeight="false" outlineLevel="0" collapsed="false">
      <c r="L75" s="4" t="n">
        <v>27.9</v>
      </c>
      <c r="M75" s="0" t="n">
        <f aca="false">L75-Лист3!$B$2</f>
        <v>3.489</v>
      </c>
      <c r="N75" s="0" t="n">
        <f aca="false">M75^2</f>
        <v>12.173121</v>
      </c>
      <c r="R75" s="6" t="n">
        <v>27.7</v>
      </c>
    </row>
    <row r="76" customFormat="false" ht="12.75" hidden="false" customHeight="false" outlineLevel="0" collapsed="false">
      <c r="L76" s="5" t="n">
        <v>28.1</v>
      </c>
      <c r="M76" s="0" t="n">
        <f aca="false">L76-Лист3!$B$2</f>
        <v>3.689</v>
      </c>
      <c r="N76" s="0" t="n">
        <f aca="false">M76^2</f>
        <v>13.608721</v>
      </c>
      <c r="R76" s="4" t="n">
        <v>27.9</v>
      </c>
    </row>
    <row r="77" customFormat="false" ht="12.75" hidden="false" customHeight="false" outlineLevel="0" collapsed="false">
      <c r="L77" s="5" t="n">
        <v>28.3</v>
      </c>
      <c r="M77" s="0" t="n">
        <f aca="false">L77-Лист3!$B$2</f>
        <v>3.889</v>
      </c>
      <c r="N77" s="0" t="n">
        <f aca="false">M77^2</f>
        <v>15.124321</v>
      </c>
      <c r="R77" s="5" t="n">
        <v>28.1</v>
      </c>
    </row>
    <row r="78" customFormat="false" ht="12.75" hidden="false" customHeight="false" outlineLevel="0" collapsed="false">
      <c r="L78" s="5" t="n">
        <v>28.4</v>
      </c>
      <c r="M78" s="0" t="n">
        <f aca="false">L78-Лист3!$B$2</f>
        <v>3.989</v>
      </c>
      <c r="N78" s="0" t="n">
        <f aca="false">M78^2</f>
        <v>15.912121</v>
      </c>
      <c r="R78" s="5" t="n">
        <v>28.3</v>
      </c>
    </row>
    <row r="79" customFormat="false" ht="12.75" hidden="false" customHeight="false" outlineLevel="0" collapsed="false">
      <c r="L79" s="5" t="n">
        <v>28.5</v>
      </c>
      <c r="M79" s="0" t="n">
        <f aca="false">L79-Лист3!$B$2</f>
        <v>4.089</v>
      </c>
      <c r="N79" s="0" t="n">
        <f aca="false">M79^2</f>
        <v>16.719921</v>
      </c>
      <c r="R79" s="5" t="n">
        <v>28.4</v>
      </c>
    </row>
    <row r="80" customFormat="false" ht="12.75" hidden="false" customHeight="false" outlineLevel="0" collapsed="false">
      <c r="L80" s="5" t="n">
        <v>28.7</v>
      </c>
      <c r="M80" s="0" t="n">
        <f aca="false">L80-Лист3!$B$2</f>
        <v>4.289</v>
      </c>
      <c r="N80" s="0" t="n">
        <f aca="false">M80^2</f>
        <v>18.395521</v>
      </c>
      <c r="R80" s="5" t="n">
        <v>28.5</v>
      </c>
    </row>
    <row r="81" customFormat="false" ht="12.75" hidden="false" customHeight="false" outlineLevel="0" collapsed="false">
      <c r="L81" s="5" t="n">
        <v>28.9</v>
      </c>
      <c r="M81" s="0" t="n">
        <f aca="false">L81-Лист3!$B$2</f>
        <v>4.489</v>
      </c>
      <c r="N81" s="0" t="n">
        <f aca="false">M81^2</f>
        <v>20.151121</v>
      </c>
      <c r="R81" s="5" t="n">
        <v>28.7</v>
      </c>
    </row>
    <row r="82" customFormat="false" ht="12.75" hidden="false" customHeight="false" outlineLevel="0" collapsed="false">
      <c r="L82" s="5" t="n">
        <v>29.1</v>
      </c>
      <c r="M82" s="0" t="n">
        <f aca="false">L82-Лист3!$B$2</f>
        <v>4.689</v>
      </c>
      <c r="N82" s="0" t="n">
        <f aca="false">M82^2</f>
        <v>21.986721</v>
      </c>
      <c r="R82" s="5" t="n">
        <v>28.9</v>
      </c>
    </row>
    <row r="83" customFormat="false" ht="12.75" hidden="false" customHeight="false" outlineLevel="0" collapsed="false">
      <c r="L83" s="5" t="n">
        <v>29.3</v>
      </c>
      <c r="M83" s="0" t="n">
        <f aca="false">L83-Лист3!$B$2</f>
        <v>4.889</v>
      </c>
      <c r="N83" s="0" t="n">
        <f aca="false">M83^2</f>
        <v>23.902321</v>
      </c>
      <c r="R83" s="5" t="n">
        <v>29.1</v>
      </c>
    </row>
    <row r="84" customFormat="false" ht="12.75" hidden="false" customHeight="false" outlineLevel="0" collapsed="false">
      <c r="L84" s="6" t="n">
        <v>29.6</v>
      </c>
      <c r="M84" s="0" t="n">
        <f aca="false">L84-Лист3!$B$2</f>
        <v>5.189</v>
      </c>
      <c r="N84" s="0" t="n">
        <f aca="false">M84^2</f>
        <v>26.925721</v>
      </c>
      <c r="R84" s="5" t="n">
        <v>29.3</v>
      </c>
    </row>
    <row r="85" customFormat="false" ht="12.75" hidden="false" customHeight="false" outlineLevel="0" collapsed="false">
      <c r="L85" s="4" t="n">
        <v>29.8</v>
      </c>
      <c r="M85" s="0" t="n">
        <f aca="false">L85-Лист3!$B$2</f>
        <v>5.389</v>
      </c>
      <c r="N85" s="0" t="n">
        <f aca="false">M85^2</f>
        <v>29.041321</v>
      </c>
      <c r="R85" s="6" t="n">
        <v>29.6</v>
      </c>
    </row>
    <row r="86" customFormat="false" ht="12.75" hidden="false" customHeight="false" outlineLevel="0" collapsed="false">
      <c r="L86" s="5" t="n">
        <v>30</v>
      </c>
      <c r="M86" s="0" t="n">
        <f aca="false">L86-Лист3!$B$2</f>
        <v>5.589</v>
      </c>
      <c r="N86" s="0" t="n">
        <f aca="false">M86^2</f>
        <v>31.236921</v>
      </c>
      <c r="R86" s="4" t="n">
        <v>29.8</v>
      </c>
    </row>
    <row r="87" customFormat="false" ht="12.75" hidden="false" customHeight="false" outlineLevel="0" collapsed="false">
      <c r="L87" s="5" t="n">
        <v>30.2</v>
      </c>
      <c r="M87" s="0" t="n">
        <f aca="false">L87-Лист3!$B$2</f>
        <v>5.789</v>
      </c>
      <c r="N87" s="0" t="n">
        <f aca="false">M87^2</f>
        <v>33.512521</v>
      </c>
      <c r="R87" s="5" t="n">
        <v>30</v>
      </c>
    </row>
    <row r="88" customFormat="false" ht="12.75" hidden="false" customHeight="false" outlineLevel="0" collapsed="false">
      <c r="L88" s="5" t="n">
        <v>30.4</v>
      </c>
      <c r="M88" s="0" t="n">
        <f aca="false">L88-Лист3!$B$2</f>
        <v>5.989</v>
      </c>
      <c r="N88" s="0" t="n">
        <f aca="false">M88^2</f>
        <v>35.868121</v>
      </c>
      <c r="R88" s="5" t="n">
        <v>30.2</v>
      </c>
    </row>
    <row r="89" customFormat="false" ht="12.75" hidden="false" customHeight="false" outlineLevel="0" collapsed="false">
      <c r="L89" s="5" t="n">
        <v>30.4</v>
      </c>
      <c r="M89" s="0" t="n">
        <f aca="false">L89-Лист3!$B$2</f>
        <v>5.989</v>
      </c>
      <c r="N89" s="0" t="n">
        <f aca="false">M89^2</f>
        <v>35.868121</v>
      </c>
      <c r="R89" s="5" t="n">
        <v>30.4</v>
      </c>
    </row>
    <row r="90" customFormat="false" ht="12.75" hidden="false" customHeight="false" outlineLevel="0" collapsed="false">
      <c r="L90" s="5" t="n">
        <v>30.6</v>
      </c>
      <c r="M90" s="0" t="n">
        <f aca="false">L90-Лист3!$B$2</f>
        <v>6.189</v>
      </c>
      <c r="N90" s="0" t="n">
        <f aca="false">M90^2</f>
        <v>38.303721</v>
      </c>
      <c r="R90" s="5" t="n">
        <v>30.4</v>
      </c>
    </row>
    <row r="91" customFormat="false" ht="12.75" hidden="false" customHeight="false" outlineLevel="0" collapsed="false">
      <c r="L91" s="5" t="n">
        <v>30.8</v>
      </c>
      <c r="M91" s="0" t="n">
        <f aca="false">L91-Лист3!$B$2</f>
        <v>6.389</v>
      </c>
      <c r="N91" s="0" t="n">
        <f aca="false">M91^2</f>
        <v>40.819321</v>
      </c>
      <c r="R91" s="5" t="n">
        <v>30.6</v>
      </c>
    </row>
    <row r="92" customFormat="false" ht="12.75" hidden="false" customHeight="false" outlineLevel="0" collapsed="false">
      <c r="L92" s="5" t="n">
        <v>30.8</v>
      </c>
      <c r="M92" s="0" t="n">
        <f aca="false">L92-Лист3!$B$2</f>
        <v>6.389</v>
      </c>
      <c r="N92" s="0" t="n">
        <f aca="false">M92^2</f>
        <v>40.819321</v>
      </c>
      <c r="R92" s="5" t="n">
        <v>30.8</v>
      </c>
    </row>
    <row r="93" customFormat="false" ht="12.75" hidden="false" customHeight="false" outlineLevel="0" collapsed="false">
      <c r="L93" s="5" t="n">
        <v>30.9</v>
      </c>
      <c r="M93" s="0" t="n">
        <f aca="false">L93-Лист3!$B$2</f>
        <v>6.489</v>
      </c>
      <c r="N93" s="0" t="n">
        <f aca="false">M93^2</f>
        <v>42.107121</v>
      </c>
      <c r="R93" s="5" t="n">
        <v>30.8</v>
      </c>
    </row>
    <row r="94" customFormat="false" ht="12.75" hidden="false" customHeight="false" outlineLevel="0" collapsed="false">
      <c r="L94" s="6" t="n">
        <v>31.2</v>
      </c>
      <c r="M94" s="0" t="n">
        <f aca="false">L94-Лист3!$B$2</f>
        <v>6.789</v>
      </c>
      <c r="N94" s="0" t="n">
        <f aca="false">M94^2</f>
        <v>46.090521</v>
      </c>
      <c r="R94" s="5" t="n">
        <v>30.9</v>
      </c>
    </row>
    <row r="95" customFormat="false" ht="13.5" hidden="false" customHeight="false" outlineLevel="0" collapsed="false">
      <c r="L95" s="7" t="n">
        <v>31.7</v>
      </c>
      <c r="M95" s="0" t="n">
        <f aca="false">L95-Лист3!$B$2</f>
        <v>7.289</v>
      </c>
      <c r="N95" s="0" t="n">
        <f aca="false">M95^2</f>
        <v>53.129521</v>
      </c>
      <c r="R95" s="6" t="n">
        <v>31.2</v>
      </c>
    </row>
    <row r="96" customFormat="false" ht="13.5" hidden="false" customHeight="false" outlineLevel="0" collapsed="false">
      <c r="L96" s="8" t="n">
        <v>31.9</v>
      </c>
      <c r="M96" s="0" t="n">
        <f aca="false">L96-Лист3!$B$2</f>
        <v>7.489</v>
      </c>
      <c r="N96" s="0" t="n">
        <f aca="false">M96^2</f>
        <v>56.085121</v>
      </c>
      <c r="R96" s="7" t="n">
        <v>31.7</v>
      </c>
    </row>
    <row r="97" customFormat="false" ht="13.5" hidden="false" customHeight="false" outlineLevel="0" collapsed="false">
      <c r="L97" s="8" t="n">
        <v>32.1</v>
      </c>
      <c r="M97" s="0" t="n">
        <f aca="false">L97-Лист3!$B$2</f>
        <v>7.689</v>
      </c>
      <c r="N97" s="0" t="n">
        <f aca="false">M97^2</f>
        <v>59.1207210000001</v>
      </c>
      <c r="R97" s="8" t="n">
        <v>31.9</v>
      </c>
    </row>
    <row r="98" customFormat="false" ht="13.5" hidden="false" customHeight="false" outlineLevel="0" collapsed="false">
      <c r="L98" s="8" t="n">
        <v>32.5</v>
      </c>
      <c r="M98" s="0" t="n">
        <f aca="false">L98-Лист3!$B$2</f>
        <v>8.089</v>
      </c>
      <c r="N98" s="0" t="n">
        <f aca="false">M98^2</f>
        <v>65.431921</v>
      </c>
      <c r="R98" s="8" t="n">
        <v>32.1</v>
      </c>
    </row>
    <row r="99" customFormat="false" ht="13.5" hidden="false" customHeight="false" outlineLevel="0" collapsed="false">
      <c r="L99" s="8" t="n">
        <v>33.1</v>
      </c>
      <c r="M99" s="0" t="n">
        <f aca="false">L99-Лист3!$B$2</f>
        <v>8.689</v>
      </c>
      <c r="N99" s="0" t="n">
        <f aca="false">M99^2</f>
        <v>75.4987210000001</v>
      </c>
      <c r="R99" s="8" t="n">
        <v>32.5</v>
      </c>
    </row>
    <row r="100" customFormat="false" ht="13.5" hidden="false" customHeight="false" outlineLevel="0" collapsed="false">
      <c r="L100" s="8" t="n">
        <v>33.3</v>
      </c>
      <c r="M100" s="0" t="n">
        <f aca="false">L100-Лист3!$B$2</f>
        <v>8.889</v>
      </c>
      <c r="N100" s="0" t="n">
        <f aca="false">M100^2</f>
        <v>79.014321</v>
      </c>
      <c r="R100" s="8" t="n">
        <v>33.1</v>
      </c>
    </row>
    <row r="101" customFormat="false" ht="13.5" hidden="false" customHeight="false" outlineLevel="0" collapsed="false">
      <c r="L101" s="8" t="n">
        <v>33.5</v>
      </c>
      <c r="M101" s="0" t="n">
        <f aca="false">L101-Лист3!$B$2</f>
        <v>9.089</v>
      </c>
      <c r="N101" s="0" t="n">
        <f aca="false">M101^2</f>
        <v>82.609921</v>
      </c>
      <c r="R101" s="8" t="n">
        <v>33.3</v>
      </c>
    </row>
    <row r="102" customFormat="false" ht="13.5" hidden="false" customHeight="false" outlineLevel="0" collapsed="false">
      <c r="L102" s="8" t="n">
        <v>33.7</v>
      </c>
      <c r="M102" s="0" t="n">
        <f aca="false">L102-Лист3!$B$2</f>
        <v>9.28900000000001</v>
      </c>
      <c r="N102" s="0" t="n">
        <f aca="false">M102^2</f>
        <v>86.2855210000001</v>
      </c>
      <c r="R102" s="8" t="n">
        <v>33.5</v>
      </c>
    </row>
    <row r="103" customFormat="false" ht="13.5" hidden="false" customHeight="false" outlineLevel="0" collapsed="false">
      <c r="L103" s="8" t="n">
        <v>33.9</v>
      </c>
      <c r="M103" s="0" t="n">
        <f aca="false">L103-Лист3!$B$2</f>
        <v>9.489</v>
      </c>
      <c r="N103" s="0" t="n">
        <f aca="false">M103^2</f>
        <v>90.041121</v>
      </c>
      <c r="R103" s="8" t="n">
        <v>33.7</v>
      </c>
    </row>
    <row r="104" customFormat="false" ht="13.5" hidden="false" customHeight="false" outlineLevel="0" collapsed="false">
      <c r="L104" s="9"/>
      <c r="R104" s="8" t="n">
        <v>33.9</v>
      </c>
    </row>
    <row r="105" customFormat="false" ht="13.5" hidden="false" customHeight="false" outlineLevel="0" collapsed="false">
      <c r="L105" s="0" t="n">
        <f aca="false">SUM(L4:L103)</f>
        <v>2441.1</v>
      </c>
      <c r="M105" s="0" t="n">
        <f aca="false">SUM(M4:M103)</f>
        <v>2.1316282072803E-013</v>
      </c>
      <c r="N105" s="0" t="n">
        <f aca="false">SUM(N4:N103)</f>
        <v>2584.2179</v>
      </c>
      <c r="R10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14"/>
    <col collapsed="false" customWidth="true" hidden="false" outlineLevel="0" max="6" min="6" style="0" width="8.99"/>
    <col collapsed="false" customWidth="true" hidden="false" outlineLevel="0" max="7" min="7" style="0" width="9.41"/>
    <col collapsed="false" customWidth="true" hidden="false" outlineLevel="0" max="8" min="8" style="0" width="9.56"/>
  </cols>
  <sheetData>
    <row r="1" customFormat="false" ht="12.75" hidden="false" customHeight="false" outlineLevel="0" collapsed="false">
      <c r="A1" s="0" t="s">
        <v>25</v>
      </c>
    </row>
    <row r="2" customFormat="false" ht="12.75" hidden="false" customHeight="false" outlineLevel="0" collapsed="false">
      <c r="A2" s="0" t="s">
        <v>26</v>
      </c>
      <c r="B2" s="0" t="n">
        <f aca="false">Лист1!L105/100</f>
        <v>24.411</v>
      </c>
      <c r="D2" s="0" t="s">
        <v>27</v>
      </c>
      <c r="E2" s="20" t="n">
        <f aca="false">SQRT(B3)</f>
        <v>5.08352033535817</v>
      </c>
    </row>
    <row r="3" customFormat="false" ht="12.75" hidden="false" customHeight="false" outlineLevel="0" collapsed="false">
      <c r="A3" s="0" t="s">
        <v>28</v>
      </c>
      <c r="B3" s="0" t="n">
        <f aca="false">Лист1!N105/100</f>
        <v>25.842179</v>
      </c>
    </row>
    <row r="4" customFormat="false" ht="13.5" hidden="false" customHeight="false" outlineLevel="0" collapsed="false">
      <c r="A4" s="0" t="s">
        <v>29</v>
      </c>
    </row>
    <row r="5" customFormat="false" ht="12.75" hidden="false" customHeight="true" outlineLevel="0" collapsed="false">
      <c r="A5" s="21" t="s">
        <v>30</v>
      </c>
      <c r="B5" s="2" t="s">
        <v>9</v>
      </c>
      <c r="C5" s="2"/>
      <c r="D5" s="2" t="s">
        <v>31</v>
      </c>
      <c r="E5" s="2" t="s">
        <v>32</v>
      </c>
      <c r="F5" s="17" t="s">
        <v>33</v>
      </c>
      <c r="G5" s="17"/>
    </row>
    <row r="6" customFormat="false" ht="12.75" hidden="false" customHeight="false" outlineLevel="0" collapsed="false">
      <c r="A6" s="22" t="n">
        <f aca="false">Лист1!A33</f>
        <v>1</v>
      </c>
      <c r="B6" s="23" t="n">
        <f aca="false">Лист1!B33</f>
        <v>15</v>
      </c>
      <c r="C6" s="23" t="n">
        <f aca="false">Лист1!C33</f>
        <v>17.1</v>
      </c>
      <c r="D6" s="23"/>
      <c r="E6" s="23" t="n">
        <v>-7.311</v>
      </c>
      <c r="F6" s="23"/>
      <c r="G6" s="24" t="n">
        <v>-1.43817660158625</v>
      </c>
    </row>
    <row r="7" customFormat="false" ht="12.75" hidden="false" customHeight="false" outlineLevel="0" collapsed="false">
      <c r="A7" s="22" t="n">
        <f aca="false">Лист1!A34</f>
        <v>2</v>
      </c>
      <c r="B7" s="23" t="n">
        <f aca="false">Лист1!B34</f>
        <v>17.1</v>
      </c>
      <c r="C7" s="23" t="n">
        <f aca="false">Лист1!C34</f>
        <v>19.2</v>
      </c>
      <c r="D7" s="23" t="n">
        <f aca="false">B7-$B$2</f>
        <v>-7.311</v>
      </c>
      <c r="E7" s="23" t="n">
        <v>-5.211</v>
      </c>
      <c r="F7" s="25" t="n">
        <f aca="false">D7/$E$2</f>
        <v>-1.43817660158625</v>
      </c>
      <c r="G7" s="24" t="n">
        <v>-1.02507704429845</v>
      </c>
    </row>
    <row r="8" customFormat="false" ht="12.75" hidden="false" customHeight="false" outlineLevel="0" collapsed="false">
      <c r="A8" s="22" t="n">
        <f aca="false">Лист1!A35</f>
        <v>3</v>
      </c>
      <c r="B8" s="23" t="n">
        <f aca="false">Лист1!B35</f>
        <v>19.2</v>
      </c>
      <c r="C8" s="23" t="n">
        <f aca="false">Лист1!C35</f>
        <v>21.3</v>
      </c>
      <c r="D8" s="23" t="n">
        <f aca="false">B8-$B$2</f>
        <v>-5.211</v>
      </c>
      <c r="E8" s="23" t="n">
        <v>-3.11099999999999</v>
      </c>
      <c r="F8" s="25" t="n">
        <f aca="false">D8/$E$2</f>
        <v>-1.02507704429845</v>
      </c>
      <c r="G8" s="24" t="n">
        <v>-0.611977487010643</v>
      </c>
    </row>
    <row r="9" customFormat="false" ht="12.75" hidden="false" customHeight="false" outlineLevel="0" collapsed="false">
      <c r="A9" s="22" t="n">
        <f aca="false">Лист1!A36</f>
        <v>4</v>
      </c>
      <c r="B9" s="23" t="n">
        <f aca="false">Лист1!B36</f>
        <v>21.3</v>
      </c>
      <c r="C9" s="23" t="n">
        <f aca="false">Лист1!C36</f>
        <v>23.4</v>
      </c>
      <c r="D9" s="23" t="n">
        <f aca="false">B9-$B$2</f>
        <v>-3.11099999999999</v>
      </c>
      <c r="E9" s="23" t="n">
        <v>-1.01099999999999</v>
      </c>
      <c r="F9" s="25" t="n">
        <f aca="false">D9/$E$2</f>
        <v>-0.611977487010643</v>
      </c>
      <c r="G9" s="24" t="n">
        <v>-0.198877929722841</v>
      </c>
    </row>
    <row r="10" customFormat="false" ht="12.75" hidden="false" customHeight="false" outlineLevel="0" collapsed="false">
      <c r="A10" s="22" t="n">
        <f aca="false">Лист1!A37</f>
        <v>5</v>
      </c>
      <c r="B10" s="23" t="n">
        <f aca="false">Лист1!B37</f>
        <v>23.4</v>
      </c>
      <c r="C10" s="23" t="n">
        <f aca="false">Лист1!C37</f>
        <v>25.5</v>
      </c>
      <c r="D10" s="23" t="n">
        <f aca="false">B10-$B$2</f>
        <v>-1.01099999999999</v>
      </c>
      <c r="E10" s="23" t="n">
        <v>1.08900000000001</v>
      </c>
      <c r="F10" s="25" t="n">
        <f aca="false">D10/$E$2</f>
        <v>-0.198877929722841</v>
      </c>
      <c r="G10" s="24" t="n">
        <v>0.214221627564962</v>
      </c>
    </row>
    <row r="11" customFormat="false" ht="12.75" hidden="false" customHeight="false" outlineLevel="0" collapsed="false">
      <c r="A11" s="22" t="n">
        <f aca="false">Лист1!A38</f>
        <v>6</v>
      </c>
      <c r="B11" s="23" t="n">
        <f aca="false">Лист1!B38</f>
        <v>25.5</v>
      </c>
      <c r="C11" s="23" t="n">
        <f aca="false">Лист1!C38</f>
        <v>27.6</v>
      </c>
      <c r="D11" s="23" t="n">
        <f aca="false">B11-$B$2</f>
        <v>1.08900000000001</v>
      </c>
      <c r="E11" s="23" t="n">
        <v>3.18900000000001</v>
      </c>
      <c r="F11" s="25" t="n">
        <f aca="false">D11/$E$2</f>
        <v>0.214221627564962</v>
      </c>
      <c r="G11" s="24" t="n">
        <v>0.627321184852765</v>
      </c>
    </row>
    <row r="12" customFormat="false" ht="12.75" hidden="false" customHeight="false" outlineLevel="0" collapsed="false">
      <c r="A12" s="22" t="n">
        <f aca="false">Лист1!A39</f>
        <v>7</v>
      </c>
      <c r="B12" s="23" t="n">
        <f aca="false">Лист1!B39</f>
        <v>27.6</v>
      </c>
      <c r="C12" s="23" t="n">
        <f aca="false">Лист1!C39</f>
        <v>29.7</v>
      </c>
      <c r="D12" s="23" t="n">
        <f aca="false">B12-$B$2</f>
        <v>3.18900000000001</v>
      </c>
      <c r="E12" s="23" t="n">
        <v>5.28900000000001</v>
      </c>
      <c r="F12" s="25" t="n">
        <f aca="false">D12/$E$2</f>
        <v>0.627321184852765</v>
      </c>
      <c r="G12" s="24" t="n">
        <v>1.04042074214057</v>
      </c>
    </row>
    <row r="13" customFormat="false" ht="12.75" hidden="false" customHeight="false" outlineLevel="0" collapsed="false">
      <c r="A13" s="22" t="n">
        <f aca="false">Лист1!A40</f>
        <v>8</v>
      </c>
      <c r="B13" s="23" t="n">
        <f aca="false">Лист1!B40</f>
        <v>29.7</v>
      </c>
      <c r="C13" s="23" t="n">
        <f aca="false">Лист1!C40</f>
        <v>31.8</v>
      </c>
      <c r="D13" s="23" t="n">
        <f aca="false">B13-$B$2</f>
        <v>5.28900000000001</v>
      </c>
      <c r="E13" s="23" t="n">
        <v>7.38900000000001</v>
      </c>
      <c r="F13" s="25" t="n">
        <f aca="false">D13/$E$2</f>
        <v>1.04042074214057</v>
      </c>
      <c r="G13" s="24" t="n">
        <v>1.45352029942837</v>
      </c>
    </row>
    <row r="14" customFormat="false" ht="13.5" hidden="false" customHeight="false" outlineLevel="0" collapsed="false">
      <c r="A14" s="26" t="n">
        <f aca="false">Лист1!A41</f>
        <v>9</v>
      </c>
      <c r="B14" s="27" t="n">
        <f aca="false">Лист1!B41</f>
        <v>31.8</v>
      </c>
      <c r="C14" s="27" t="n">
        <f aca="false">Лист1!C41</f>
        <v>33.9</v>
      </c>
      <c r="D14" s="27" t="n">
        <f aca="false">B14-$B$2</f>
        <v>7.38900000000001</v>
      </c>
      <c r="E14" s="27"/>
      <c r="F14" s="28" t="n">
        <f aca="false">D14/$E$2</f>
        <v>1.45352029942837</v>
      </c>
      <c r="G14" s="29"/>
    </row>
    <row r="15" customFormat="false" ht="13.5" hidden="false" customHeight="false" outlineLevel="0" collapsed="false"/>
    <row r="16" customFormat="false" ht="12.75" hidden="false" customHeight="false" outlineLevel="0" collapsed="false">
      <c r="A16" s="1" t="s">
        <v>30</v>
      </c>
      <c r="B16" s="2" t="s">
        <v>34</v>
      </c>
      <c r="C16" s="2"/>
      <c r="D16" s="2" t="s">
        <v>35</v>
      </c>
      <c r="E16" s="2" t="s">
        <v>36</v>
      </c>
      <c r="F16" s="2" t="s">
        <v>37</v>
      </c>
      <c r="G16" s="3" t="s">
        <v>38</v>
      </c>
    </row>
    <row r="17" customFormat="false" ht="12.75" hidden="false" customHeight="false" outlineLevel="0" collapsed="false">
      <c r="A17" s="4" t="n">
        <v>1</v>
      </c>
      <c r="B17" s="5"/>
      <c r="C17" s="30" t="n">
        <v>-1.43817660158625</v>
      </c>
      <c r="D17" s="5" t="n">
        <v>-0.5</v>
      </c>
      <c r="E17" s="5" t="n">
        <v>-0.4251</v>
      </c>
      <c r="F17" s="5" t="n">
        <f aca="false">E17-D17</f>
        <v>0.0749</v>
      </c>
      <c r="G17" s="6" t="n">
        <f aca="false">F17*100</f>
        <v>7.49</v>
      </c>
    </row>
    <row r="18" customFormat="false" ht="12.75" hidden="false" customHeight="false" outlineLevel="0" collapsed="false">
      <c r="A18" s="4" t="n">
        <v>2</v>
      </c>
      <c r="B18" s="30" t="n">
        <v>-1.43817660158625</v>
      </c>
      <c r="C18" s="30" t="n">
        <v>-1.02507704429845</v>
      </c>
      <c r="D18" s="5" t="n">
        <v>-0.4251</v>
      </c>
      <c r="E18" s="5" t="n">
        <v>-0.3485</v>
      </c>
      <c r="F18" s="5" t="n">
        <f aca="false">E18-D18</f>
        <v>0.0766</v>
      </c>
      <c r="G18" s="6" t="n">
        <f aca="false">F18*100</f>
        <v>7.66</v>
      </c>
    </row>
    <row r="19" customFormat="false" ht="12.75" hidden="false" customHeight="false" outlineLevel="0" collapsed="false">
      <c r="A19" s="4" t="n">
        <v>3</v>
      </c>
      <c r="B19" s="30" t="n">
        <v>-1.02507704429845</v>
      </c>
      <c r="C19" s="30" t="n">
        <v>-0.611977487010643</v>
      </c>
      <c r="D19" s="5" t="n">
        <v>-0.3485</v>
      </c>
      <c r="E19" s="5" t="n">
        <v>-0.2291</v>
      </c>
      <c r="F19" s="5" t="n">
        <f aca="false">E19-D19</f>
        <v>0.1194</v>
      </c>
      <c r="G19" s="6" t="n">
        <f aca="false">F19*100</f>
        <v>11.94</v>
      </c>
    </row>
    <row r="20" customFormat="false" ht="12.75" hidden="false" customHeight="false" outlineLevel="0" collapsed="false">
      <c r="A20" s="4" t="n">
        <v>4</v>
      </c>
      <c r="B20" s="30" t="n">
        <v>-0.611977487010643</v>
      </c>
      <c r="C20" s="30" t="n">
        <v>-0.198877929722841</v>
      </c>
      <c r="D20" s="5" t="n">
        <v>-0.2291</v>
      </c>
      <c r="E20" s="5" t="n">
        <v>-0.0793</v>
      </c>
      <c r="F20" s="5" t="n">
        <f aca="false">E20-D20</f>
        <v>0.1498</v>
      </c>
      <c r="G20" s="6" t="n">
        <f aca="false">F20*100</f>
        <v>14.98</v>
      </c>
    </row>
    <row r="21" customFormat="false" ht="12.75" hidden="false" customHeight="false" outlineLevel="0" collapsed="false">
      <c r="A21" s="4" t="n">
        <v>5</v>
      </c>
      <c r="B21" s="30" t="n">
        <v>-0.198877929722841</v>
      </c>
      <c r="C21" s="30" t="n">
        <v>0.214221627564962</v>
      </c>
      <c r="D21" s="5" t="n">
        <v>-0.0793</v>
      </c>
      <c r="E21" s="5" t="n">
        <v>0.0832</v>
      </c>
      <c r="F21" s="5" t="n">
        <f aca="false">E21-D21</f>
        <v>0.1625</v>
      </c>
      <c r="G21" s="6" t="n">
        <f aca="false">F21*100</f>
        <v>16.25</v>
      </c>
    </row>
    <row r="22" customFormat="false" ht="12.75" hidden="false" customHeight="false" outlineLevel="0" collapsed="false">
      <c r="A22" s="4" t="n">
        <v>6</v>
      </c>
      <c r="B22" s="30" t="n">
        <v>0.214221627564962</v>
      </c>
      <c r="C22" s="30" t="n">
        <v>0.627321184852765</v>
      </c>
      <c r="D22" s="5" t="n">
        <v>0.0832</v>
      </c>
      <c r="E22" s="5" t="n">
        <v>0.2357</v>
      </c>
      <c r="F22" s="5" t="n">
        <f aca="false">E22-D22</f>
        <v>0.1525</v>
      </c>
      <c r="G22" s="6" t="n">
        <f aca="false">F22*100</f>
        <v>15.25</v>
      </c>
    </row>
    <row r="23" customFormat="false" ht="12.75" hidden="false" customHeight="false" outlineLevel="0" collapsed="false">
      <c r="A23" s="4" t="n">
        <v>7</v>
      </c>
      <c r="B23" s="30" t="n">
        <v>0.627321184852765</v>
      </c>
      <c r="C23" s="30" t="n">
        <v>1.04042074214057</v>
      </c>
      <c r="D23" s="5" t="n">
        <v>0.2357</v>
      </c>
      <c r="E23" s="5" t="n">
        <v>0.3508</v>
      </c>
      <c r="F23" s="5" t="n">
        <f aca="false">E23-D23</f>
        <v>0.1151</v>
      </c>
      <c r="G23" s="6" t="n">
        <f aca="false">F23*100</f>
        <v>11.51</v>
      </c>
    </row>
    <row r="24" customFormat="false" ht="12.75" hidden="false" customHeight="false" outlineLevel="0" collapsed="false">
      <c r="A24" s="4" t="n">
        <v>8</v>
      </c>
      <c r="B24" s="30" t="n">
        <v>1.04042074214057</v>
      </c>
      <c r="C24" s="30" t="n">
        <v>1.45352029942837</v>
      </c>
      <c r="D24" s="5" t="n">
        <v>0.3508</v>
      </c>
      <c r="E24" s="5" t="n">
        <v>0.4265</v>
      </c>
      <c r="F24" s="5" t="n">
        <f aca="false">E24-D24</f>
        <v>0.0757</v>
      </c>
      <c r="G24" s="6" t="n">
        <f aca="false">F24*100</f>
        <v>7.57</v>
      </c>
    </row>
    <row r="25" customFormat="false" ht="13.5" hidden="false" customHeight="false" outlineLevel="0" collapsed="false">
      <c r="A25" s="7" t="n">
        <v>9</v>
      </c>
      <c r="B25" s="31" t="n">
        <v>1.45352029942837</v>
      </c>
      <c r="C25" s="8"/>
      <c r="D25" s="8" t="n">
        <v>0.4265</v>
      </c>
      <c r="E25" s="8" t="n">
        <v>0.5</v>
      </c>
      <c r="F25" s="8" t="n">
        <f aca="false">E25-D25</f>
        <v>0.0735</v>
      </c>
      <c r="G25" s="9" t="n">
        <f aca="false">F25*100</f>
        <v>7.35</v>
      </c>
    </row>
    <row r="26" customFormat="false" ht="13.5" hidden="false" customHeight="false" outlineLevel="0" collapsed="false">
      <c r="F26" s="0" t="n">
        <f aca="false">SUM(F17:F25)</f>
        <v>1</v>
      </c>
      <c r="G26" s="0" t="n">
        <f aca="false">SUM(G17:G25)</f>
        <v>100</v>
      </c>
    </row>
    <row r="27" customFormat="false" ht="12.75" hidden="false" customHeight="false" outlineLevel="0" collapsed="false">
      <c r="A27" s="1" t="s">
        <v>30</v>
      </c>
      <c r="B27" s="2" t="s">
        <v>39</v>
      </c>
      <c r="C27" s="2" t="s">
        <v>40</v>
      </c>
      <c r="D27" s="2" t="s">
        <v>41</v>
      </c>
      <c r="E27" s="2" t="s">
        <v>42</v>
      </c>
      <c r="F27" s="2" t="s">
        <v>43</v>
      </c>
      <c r="G27" s="2" t="s">
        <v>44</v>
      </c>
      <c r="H27" s="3" t="s">
        <v>45</v>
      </c>
    </row>
    <row r="28" customFormat="false" ht="12.75" hidden="false" customHeight="false" outlineLevel="0" collapsed="false">
      <c r="A28" s="4" t="n">
        <v>1</v>
      </c>
      <c r="B28" s="5" t="n">
        <v>8</v>
      </c>
      <c r="C28" s="6" t="n">
        <v>7.49</v>
      </c>
      <c r="D28" s="5" t="n">
        <f aca="false">B28-C28</f>
        <v>0.51</v>
      </c>
      <c r="E28" s="5" t="n">
        <f aca="false">D28^2</f>
        <v>0.2601</v>
      </c>
      <c r="F28" s="32" t="n">
        <f aca="false">E28/C28</f>
        <v>0.0347263017356475</v>
      </c>
      <c r="G28" s="5" t="n">
        <f aca="false">B28^2</f>
        <v>64</v>
      </c>
      <c r="H28" s="18" t="n">
        <f aca="false">G28/C28</f>
        <v>8.54472630173565</v>
      </c>
    </row>
    <row r="29" customFormat="false" ht="12.75" hidden="false" customHeight="false" outlineLevel="0" collapsed="false">
      <c r="A29" s="4" t="n">
        <v>2</v>
      </c>
      <c r="B29" s="5" t="n">
        <v>10</v>
      </c>
      <c r="C29" s="6" t="n">
        <v>7.66</v>
      </c>
      <c r="D29" s="5" t="n">
        <f aca="false">B29-C29</f>
        <v>2.34</v>
      </c>
      <c r="E29" s="5" t="n">
        <f aca="false">D29^2</f>
        <v>5.4756</v>
      </c>
      <c r="F29" s="32" t="n">
        <f aca="false">E29/C29</f>
        <v>0.714830287206266</v>
      </c>
      <c r="G29" s="5" t="n">
        <f aca="false">B29^2</f>
        <v>100</v>
      </c>
      <c r="H29" s="18" t="n">
        <f aca="false">G29/C29</f>
        <v>13.0548302872063</v>
      </c>
    </row>
    <row r="30" customFormat="false" ht="12.75" hidden="false" customHeight="false" outlineLevel="0" collapsed="false">
      <c r="A30" s="4" t="n">
        <v>3</v>
      </c>
      <c r="B30" s="5" t="n">
        <v>12</v>
      </c>
      <c r="C30" s="6" t="n">
        <v>11.94</v>
      </c>
      <c r="D30" s="5" t="n">
        <f aca="false">B30-C30</f>
        <v>0.0600000000000005</v>
      </c>
      <c r="E30" s="5" t="n">
        <f aca="false">D30^2</f>
        <v>0.00360000000000006</v>
      </c>
      <c r="F30" s="32" t="n">
        <f aca="false">E30/C30</f>
        <v>0.000301507537688447</v>
      </c>
      <c r="G30" s="5" t="n">
        <f aca="false">B30^2</f>
        <v>144</v>
      </c>
      <c r="H30" s="18" t="n">
        <f aca="false">G30/C30</f>
        <v>12.0603015075377</v>
      </c>
    </row>
    <row r="31" customFormat="false" ht="12.75" hidden="false" customHeight="false" outlineLevel="0" collapsed="false">
      <c r="A31" s="4" t="n">
        <v>4</v>
      </c>
      <c r="B31" s="5" t="n">
        <v>14</v>
      </c>
      <c r="C31" s="6" t="n">
        <v>14.98</v>
      </c>
      <c r="D31" s="5" t="n">
        <f aca="false">B31-C31</f>
        <v>-0.98</v>
      </c>
      <c r="E31" s="5" t="n">
        <f aca="false">D31^2</f>
        <v>0.960400000000001</v>
      </c>
      <c r="F31" s="32" t="n">
        <f aca="false">E31/C31</f>
        <v>0.0641121495327103</v>
      </c>
      <c r="G31" s="5" t="n">
        <f aca="false">B31^2</f>
        <v>196</v>
      </c>
      <c r="H31" s="18" t="n">
        <f aca="false">G31/C31</f>
        <v>13.0841121495327</v>
      </c>
    </row>
    <row r="32" customFormat="false" ht="12.75" hidden="false" customHeight="false" outlineLevel="0" collapsed="false">
      <c r="A32" s="4" t="n">
        <v>5</v>
      </c>
      <c r="B32" s="5" t="n">
        <v>14</v>
      </c>
      <c r="C32" s="6" t="n">
        <v>16.25</v>
      </c>
      <c r="D32" s="5" t="n">
        <f aca="false">B32-C32</f>
        <v>-2.25</v>
      </c>
      <c r="E32" s="5" t="n">
        <f aca="false">D32^2</f>
        <v>5.0625</v>
      </c>
      <c r="F32" s="32" t="n">
        <f aca="false">E32/C32</f>
        <v>0.311538461538462</v>
      </c>
      <c r="G32" s="5" t="n">
        <f aca="false">B32^2</f>
        <v>196</v>
      </c>
      <c r="H32" s="18" t="n">
        <f aca="false">G32/C32</f>
        <v>12.0615384615385</v>
      </c>
    </row>
    <row r="33" customFormat="false" ht="12.75" hidden="false" customHeight="false" outlineLevel="0" collapsed="false">
      <c r="A33" s="4" t="n">
        <v>6</v>
      </c>
      <c r="B33" s="5" t="n">
        <v>12</v>
      </c>
      <c r="C33" s="6" t="n">
        <v>15.25</v>
      </c>
      <c r="D33" s="5" t="n">
        <f aca="false">B33-C33</f>
        <v>-3.25</v>
      </c>
      <c r="E33" s="5" t="n">
        <f aca="false">D33^2</f>
        <v>10.5625</v>
      </c>
      <c r="F33" s="32" t="n">
        <f aca="false">E33/C33</f>
        <v>0.692622950819672</v>
      </c>
      <c r="G33" s="5" t="n">
        <f aca="false">B33^2</f>
        <v>144</v>
      </c>
      <c r="H33" s="18" t="n">
        <f aca="false">G33/C33</f>
        <v>9.44262295081967</v>
      </c>
    </row>
    <row r="34" customFormat="false" ht="12.75" hidden="false" customHeight="false" outlineLevel="0" collapsed="false">
      <c r="A34" s="4" t="n">
        <v>7</v>
      </c>
      <c r="B34" s="5" t="n">
        <v>11</v>
      </c>
      <c r="C34" s="6" t="n">
        <v>11.51</v>
      </c>
      <c r="D34" s="5" t="n">
        <f aca="false">B34-C34</f>
        <v>-0.51</v>
      </c>
      <c r="E34" s="5" t="n">
        <f aca="false">D34^2</f>
        <v>0.2601</v>
      </c>
      <c r="F34" s="32" t="n">
        <f aca="false">E34/C34</f>
        <v>0.0225977410947002</v>
      </c>
      <c r="G34" s="5" t="n">
        <f aca="false">B34^2</f>
        <v>121</v>
      </c>
      <c r="H34" s="18" t="n">
        <f aca="false">G34/C34</f>
        <v>10.5125977410947</v>
      </c>
    </row>
    <row r="35" customFormat="false" ht="12.75" hidden="false" customHeight="false" outlineLevel="0" collapsed="false">
      <c r="A35" s="4" t="n">
        <v>8</v>
      </c>
      <c r="B35" s="5" t="n">
        <v>11</v>
      </c>
      <c r="C35" s="6" t="n">
        <v>7.57</v>
      </c>
      <c r="D35" s="5" t="n">
        <f aca="false">B35-C35</f>
        <v>3.43</v>
      </c>
      <c r="E35" s="5" t="n">
        <f aca="false">D35^2</f>
        <v>11.7649</v>
      </c>
      <c r="F35" s="32" t="n">
        <f aca="false">E35/C35</f>
        <v>1.55414795244386</v>
      </c>
      <c r="G35" s="5" t="n">
        <f aca="false">B35^2</f>
        <v>121</v>
      </c>
      <c r="H35" s="18" t="n">
        <f aca="false">G35/C35</f>
        <v>15.9841479524439</v>
      </c>
    </row>
    <row r="36" customFormat="false" ht="13.5" hidden="false" customHeight="false" outlineLevel="0" collapsed="false">
      <c r="A36" s="7" t="n">
        <v>9</v>
      </c>
      <c r="B36" s="8" t="n">
        <v>8</v>
      </c>
      <c r="C36" s="9" t="n">
        <v>7.35</v>
      </c>
      <c r="D36" s="5" t="n">
        <f aca="false">B36-C36</f>
        <v>0.65</v>
      </c>
      <c r="E36" s="5" t="n">
        <f aca="false">D36^2</f>
        <v>0.422500000000001</v>
      </c>
      <c r="F36" s="32" t="n">
        <f aca="false">E36/C36</f>
        <v>0.057482993197279</v>
      </c>
      <c r="G36" s="5" t="n">
        <f aca="false">B36^2</f>
        <v>64</v>
      </c>
      <c r="H36" s="18" t="n">
        <f aca="false">G36/C36</f>
        <v>8.70748299319728</v>
      </c>
    </row>
    <row r="37" customFormat="false" ht="12.75" hidden="false" customHeight="false" outlineLevel="0" collapsed="false">
      <c r="B37" s="0" t="n">
        <f aca="false">SUM(B28:B36)</f>
        <v>100</v>
      </c>
      <c r="C37" s="0" t="n">
        <f aca="false">SUM(C28:C36)</f>
        <v>100</v>
      </c>
      <c r="F37" s="33" t="n">
        <f aca="false">SUM(F28:F36)</f>
        <v>3.45236034510628</v>
      </c>
      <c r="H37" s="33" t="n">
        <f aca="false">SUM(H28:H36)</f>
        <v>103.452360345106</v>
      </c>
    </row>
    <row r="38" customFormat="false" ht="12.75" hidden="false" customHeight="false" outlineLevel="0" collapsed="false">
      <c r="A38" s="0" t="s">
        <v>46</v>
      </c>
    </row>
    <row r="39" customFormat="false" ht="12.75" hidden="false" customHeight="false" outlineLevel="0" collapsed="false">
      <c r="A39" s="0" t="s">
        <v>47</v>
      </c>
    </row>
    <row r="40" customFormat="false" ht="12.75" hidden="false" customHeight="false" outlineLevel="0" collapsed="false">
      <c r="A40" s="0" t="s">
        <v>48</v>
      </c>
    </row>
    <row r="42" customFormat="false" ht="12.75" hidden="false" customHeight="false" outlineLevel="0" collapsed="false">
      <c r="A42" s="0" t="s">
        <v>49</v>
      </c>
    </row>
    <row r="43" customFormat="false" ht="12.75" hidden="false" customHeight="false" outlineLevel="0" collapsed="false">
      <c r="A43" s="0" t="s">
        <v>50</v>
      </c>
    </row>
    <row r="44" customFormat="false" ht="12.75" hidden="false" customHeight="false" outlineLevel="0" collapsed="false">
      <c r="A44" s="0" t="s">
        <v>51</v>
      </c>
    </row>
    <row r="46" customFormat="false" ht="12.75" hidden="false" customHeight="false" outlineLevel="0" collapsed="false">
      <c r="A46" s="0" t="s">
        <v>52</v>
      </c>
    </row>
  </sheetData>
  <mergeCells count="1"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94-10-13T13:59:07Z</dcterms:created>
  <dc:creator>Alik</dc:creator>
  <dc:description/>
  <dc:language>en-US</dc:language>
  <cp:lastModifiedBy>Юрий</cp:lastModifiedBy>
  <cp:lastPrinted>2001-12-14T18:43:08Z</cp:lastPrinted>
  <cp:revision>0</cp:revision>
  <dc:subject/>
  <dc:title/>
</cp:coreProperties>
</file>