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Определение рена оптического микрометра для горизонтального круга теодолита 3Т2КП №134586</t>
  </si>
  <si>
    <t xml:space="preserve">Наблюдатель: </t>
  </si>
  <si>
    <t xml:space="preserve">Вычислитель: </t>
  </si>
  <si>
    <t xml:space="preserve">      Прямой ход</t>
  </si>
  <si>
    <t xml:space="preserve">    Обратный ход</t>
  </si>
  <si>
    <t xml:space="preserve">Установка лимба</t>
  </si>
  <si>
    <t xml:space="preserve">      a</t>
  </si>
  <si>
    <t xml:space="preserve">      b</t>
  </si>
  <si>
    <t xml:space="preserve">      c</t>
  </si>
  <si>
    <t xml:space="preserve">  a-b</t>
  </si>
  <si>
    <t xml:space="preserve">  a-c</t>
  </si>
  <si>
    <t xml:space="preserve">     a</t>
  </si>
  <si>
    <t xml:space="preserve">     b</t>
  </si>
  <si>
    <t xml:space="preserve">     c</t>
  </si>
  <si>
    <t xml:space="preserve">00  00'</t>
  </si>
  <si>
    <t xml:space="preserve">22 20'</t>
  </si>
  <si>
    <t xml:space="preserve">45 20'</t>
  </si>
  <si>
    <t xml:space="preserve">67 40'</t>
  </si>
  <si>
    <t xml:space="preserve">90 40'</t>
  </si>
  <si>
    <t xml:space="preserve">112 00'</t>
  </si>
  <si>
    <t xml:space="preserve">135 00'</t>
  </si>
  <si>
    <t xml:space="preserve">157 20'</t>
  </si>
  <si>
    <t xml:space="preserve">180 00'</t>
  </si>
  <si>
    <t xml:space="preserve">202 40'</t>
  </si>
  <si>
    <t xml:space="preserve">225 00'</t>
  </si>
  <si>
    <t xml:space="preserve">247 00'</t>
  </si>
  <si>
    <t xml:space="preserve">270 00'</t>
  </si>
  <si>
    <t xml:space="preserve">292 20'</t>
  </si>
  <si>
    <t xml:space="preserve">315 20'</t>
  </si>
  <si>
    <t xml:space="preserve">337 40'</t>
  </si>
  <si>
    <t xml:space="preserve">Окончательные значения Rв и Rн из прямого и обратного ходов определяют как средние</t>
  </si>
  <si>
    <t xml:space="preserve">Rв=(Rвпр+Rвобр)/2</t>
  </si>
  <si>
    <t xml:space="preserve">Rв=</t>
  </si>
  <si>
    <t xml:space="preserve">Rн=(Rнпр+Rнобр)/2</t>
  </si>
  <si>
    <t xml:space="preserve">Rн=</t>
  </si>
  <si>
    <t xml:space="preserve">R=(Rв+Rн)/2</t>
  </si>
  <si>
    <t xml:space="preserve">R=</t>
  </si>
  <si>
    <t xml:space="preserve">дR=Rв-Rн</t>
  </si>
  <si>
    <t xml:space="preserve">дR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7" min="7" style="0" width="9.85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3.5" hidden="false" customHeight="false" outlineLevel="0" collapsed="false">
      <c r="B3" s="0" t="s">
        <v>2</v>
      </c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2" t="s">
        <v>4</v>
      </c>
      <c r="H4" s="2"/>
      <c r="I4" s="2"/>
      <c r="J4" s="2"/>
      <c r="K4" s="2"/>
      <c r="L4" s="2"/>
      <c r="M4" s="3"/>
    </row>
    <row r="5" customFormat="false" ht="25.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6" t="s">
        <v>5</v>
      </c>
      <c r="H5" s="5" t="s">
        <v>11</v>
      </c>
      <c r="I5" s="5" t="s">
        <v>12</v>
      </c>
      <c r="J5" s="5" t="s">
        <v>13</v>
      </c>
      <c r="K5" s="5" t="s">
        <v>9</v>
      </c>
      <c r="L5" s="7" t="s">
        <v>10</v>
      </c>
      <c r="M5" s="3"/>
    </row>
    <row r="6" customFormat="false" ht="12.75" hidden="false" customHeight="false" outlineLevel="0" collapsed="false">
      <c r="A6" s="8" t="s">
        <v>14</v>
      </c>
      <c r="B6" s="9" t="n">
        <v>-2.9</v>
      </c>
      <c r="C6" s="9" t="n">
        <v>-3</v>
      </c>
      <c r="D6" s="9" t="n">
        <v>-3.2</v>
      </c>
      <c r="E6" s="10" t="n">
        <f aca="false">B6-C6</f>
        <v>0.1</v>
      </c>
      <c r="F6" s="10" t="n">
        <f aca="false">B6-D6</f>
        <v>0.3</v>
      </c>
      <c r="G6" s="9" t="s">
        <v>15</v>
      </c>
      <c r="H6" s="9" t="n">
        <v>-0.3</v>
      </c>
      <c r="I6" s="9" t="n">
        <v>-0.1</v>
      </c>
      <c r="J6" s="9" t="n">
        <v>-0.2</v>
      </c>
      <c r="K6" s="10" t="n">
        <f aca="false">H6-I6</f>
        <v>-0.2</v>
      </c>
      <c r="L6" s="11" t="n">
        <f aca="false">H6-J6</f>
        <v>-0.1</v>
      </c>
      <c r="M6" s="3"/>
    </row>
    <row r="7" customFormat="false" ht="12.75" hidden="false" customHeight="false" outlineLevel="0" collapsed="false">
      <c r="A7" s="12"/>
      <c r="B7" s="9" t="n">
        <v>-3.2</v>
      </c>
      <c r="C7" s="9" t="n">
        <v>-2.5</v>
      </c>
      <c r="D7" s="9" t="n">
        <v>-2.6</v>
      </c>
      <c r="E7" s="10" t="n">
        <f aca="false">B7-C7</f>
        <v>-0.7</v>
      </c>
      <c r="F7" s="10" t="n">
        <f aca="false">B7-D7</f>
        <v>-0.6</v>
      </c>
      <c r="G7" s="9"/>
      <c r="H7" s="9" t="n">
        <v>-0.6</v>
      </c>
      <c r="I7" s="9" t="n">
        <v>-0.2</v>
      </c>
      <c r="J7" s="9" t="n">
        <v>-0.5</v>
      </c>
      <c r="K7" s="10" t="n">
        <f aca="false">H7-I7</f>
        <v>-0.4</v>
      </c>
      <c r="L7" s="11" t="n">
        <f aca="false">H7-J7</f>
        <v>-0.1</v>
      </c>
      <c r="M7" s="3"/>
    </row>
    <row r="8" customFormat="false" ht="12.75" hidden="false" customHeight="false" outlineLevel="0" collapsed="false">
      <c r="A8" s="12"/>
      <c r="B8" s="9"/>
      <c r="C8" s="9"/>
      <c r="D8" s="9"/>
      <c r="E8" s="10" t="n">
        <f aca="false">(E6+E7)/2</f>
        <v>-0.3</v>
      </c>
      <c r="F8" s="10" t="n">
        <f aca="false">(F6+F7)/2</f>
        <v>-0.15</v>
      </c>
      <c r="G8" s="9"/>
      <c r="H8" s="9"/>
      <c r="I8" s="9"/>
      <c r="J8" s="9"/>
      <c r="K8" s="10" t="n">
        <f aca="false">(K6+K7)/2</f>
        <v>-0.3</v>
      </c>
      <c r="L8" s="10" t="n">
        <f aca="false">(L6+L7)/2</f>
        <v>-0.1</v>
      </c>
      <c r="M8" s="3"/>
    </row>
    <row r="9" customFormat="false" ht="12.75" hidden="false" customHeight="false" outlineLevel="0" collapsed="false">
      <c r="A9" s="8" t="s">
        <v>16</v>
      </c>
      <c r="B9" s="9" t="n">
        <v>-2.4</v>
      </c>
      <c r="C9" s="9" t="n">
        <v>-2.6</v>
      </c>
      <c r="D9" s="9" t="n">
        <v>-0.8</v>
      </c>
      <c r="E9" s="10" t="n">
        <f aca="false">B9-C9</f>
        <v>0.2</v>
      </c>
      <c r="F9" s="10" t="n">
        <f aca="false">B9-D9</f>
        <v>-1.6</v>
      </c>
      <c r="G9" s="9" t="s">
        <v>17</v>
      </c>
      <c r="H9" s="9" t="n">
        <v>-0.7</v>
      </c>
      <c r="I9" s="9" t="n">
        <v>-0.5</v>
      </c>
      <c r="J9" s="9" t="n">
        <v>-0.1</v>
      </c>
      <c r="K9" s="10" t="n">
        <f aca="false">H9-I9</f>
        <v>-0.2</v>
      </c>
      <c r="L9" s="11" t="n">
        <f aca="false">H9-J9</f>
        <v>-0.6</v>
      </c>
      <c r="M9" s="3"/>
    </row>
    <row r="10" customFormat="false" ht="12.75" hidden="false" customHeight="false" outlineLevel="0" collapsed="false">
      <c r="A10" s="8"/>
      <c r="B10" s="9" t="n">
        <v>-2.7</v>
      </c>
      <c r="C10" s="9" t="n">
        <v>-3.1</v>
      </c>
      <c r="D10" s="9" t="n">
        <v>-0.3</v>
      </c>
      <c r="E10" s="10" t="n">
        <f aca="false">B10-C10</f>
        <v>0.4</v>
      </c>
      <c r="F10" s="10" t="n">
        <f aca="false">B10-D10</f>
        <v>-2.4</v>
      </c>
      <c r="G10" s="9"/>
      <c r="H10" s="9" t="n">
        <v>-0.4</v>
      </c>
      <c r="I10" s="9" t="n">
        <v>-0.6</v>
      </c>
      <c r="J10" s="9" t="n">
        <v>-0.3</v>
      </c>
      <c r="K10" s="10" t="n">
        <f aca="false">H10-I10</f>
        <v>0.2</v>
      </c>
      <c r="L10" s="11" t="n">
        <f aca="false">H10-J10</f>
        <v>-0.1</v>
      </c>
      <c r="M10" s="3"/>
    </row>
    <row r="11" customFormat="false" ht="12.75" hidden="false" customHeight="false" outlineLevel="0" collapsed="false">
      <c r="A11" s="8"/>
      <c r="B11" s="9"/>
      <c r="C11" s="9"/>
      <c r="D11" s="9"/>
      <c r="E11" s="10" t="n">
        <f aca="false">(E9+E10)/2</f>
        <v>0.3</v>
      </c>
      <c r="F11" s="10" t="n">
        <f aca="false">(F9+F10)/2</f>
        <v>-2</v>
      </c>
      <c r="G11" s="9"/>
      <c r="H11" s="9"/>
      <c r="I11" s="9"/>
      <c r="J11" s="9"/>
      <c r="K11" s="10" t="n">
        <f aca="false">(K9+K10)/2</f>
        <v>0</v>
      </c>
      <c r="L11" s="10" t="n">
        <f aca="false">(L9+L10)/2</f>
        <v>-0.35</v>
      </c>
      <c r="M11" s="3"/>
    </row>
    <row r="12" customFormat="false" ht="12.75" hidden="false" customHeight="false" outlineLevel="0" collapsed="false">
      <c r="A12" s="8" t="s">
        <v>18</v>
      </c>
      <c r="B12" s="9" t="n">
        <v>-0.5</v>
      </c>
      <c r="C12" s="9" t="n">
        <v>-0.3</v>
      </c>
      <c r="D12" s="9" t="n">
        <v>-0.5</v>
      </c>
      <c r="E12" s="10" t="n">
        <f aca="false">B12-C12</f>
        <v>-0.2</v>
      </c>
      <c r="F12" s="10" t="n">
        <f aca="false">B12-D12</f>
        <v>0</v>
      </c>
      <c r="G12" s="9" t="s">
        <v>19</v>
      </c>
      <c r="H12" s="9" t="n">
        <v>2.3</v>
      </c>
      <c r="I12" s="9" t="n">
        <v>2.4</v>
      </c>
      <c r="J12" s="9" t="n">
        <v>1.7</v>
      </c>
      <c r="K12" s="10" t="n">
        <f aca="false">H12-I12</f>
        <v>-0.1</v>
      </c>
      <c r="L12" s="11" t="n">
        <f aca="false">H12-J12</f>
        <v>0.6</v>
      </c>
      <c r="M12" s="3"/>
    </row>
    <row r="13" customFormat="false" ht="12.75" hidden="false" customHeight="false" outlineLevel="0" collapsed="false">
      <c r="A13" s="8"/>
      <c r="B13" s="9" t="n">
        <v>-0.1</v>
      </c>
      <c r="C13" s="9" t="n">
        <v>-0.1</v>
      </c>
      <c r="D13" s="9" t="n">
        <v>-0.6</v>
      </c>
      <c r="E13" s="10" t="n">
        <f aca="false">B13-C13</f>
        <v>0</v>
      </c>
      <c r="F13" s="10" t="n">
        <f aca="false">B13-D13</f>
        <v>0.5</v>
      </c>
      <c r="G13" s="9"/>
      <c r="H13" s="9" t="n">
        <v>2.1</v>
      </c>
      <c r="I13" s="9" t="n">
        <v>2.8</v>
      </c>
      <c r="J13" s="9" t="n">
        <v>1.6</v>
      </c>
      <c r="K13" s="10" t="n">
        <f aca="false">H13-I13</f>
        <v>-0.7</v>
      </c>
      <c r="L13" s="11" t="n">
        <f aca="false">H13-J13</f>
        <v>0.5</v>
      </c>
      <c r="M13" s="3"/>
    </row>
    <row r="14" customFormat="false" ht="12.75" hidden="false" customHeight="false" outlineLevel="0" collapsed="false">
      <c r="A14" s="8"/>
      <c r="B14" s="9"/>
      <c r="C14" s="9"/>
      <c r="D14" s="9"/>
      <c r="E14" s="10" t="n">
        <f aca="false">(E12+E13)/2</f>
        <v>-0.1</v>
      </c>
      <c r="F14" s="10" t="n">
        <f aca="false">(F12+F13)/2</f>
        <v>0.25</v>
      </c>
      <c r="G14" s="9"/>
      <c r="H14" s="9"/>
      <c r="I14" s="9"/>
      <c r="J14" s="9"/>
      <c r="K14" s="10" t="n">
        <f aca="false">(K12+K13)/2</f>
        <v>-0.4</v>
      </c>
      <c r="L14" s="10" t="n">
        <f aca="false">(L12+L13)/2</f>
        <v>0.55</v>
      </c>
      <c r="M14" s="3"/>
    </row>
    <row r="15" customFormat="false" ht="12.75" hidden="false" customHeight="false" outlineLevel="0" collapsed="false">
      <c r="A15" s="8" t="s">
        <v>20</v>
      </c>
      <c r="B15" s="9" t="n">
        <v>0.8</v>
      </c>
      <c r="C15" s="9" t="n">
        <v>0.3</v>
      </c>
      <c r="D15" s="9" t="n">
        <v>-0.2</v>
      </c>
      <c r="E15" s="10" t="n">
        <f aca="false">B15-C15</f>
        <v>0.5</v>
      </c>
      <c r="F15" s="10" t="n">
        <f aca="false">B15-D15</f>
        <v>1</v>
      </c>
      <c r="G15" s="13" t="s">
        <v>21</v>
      </c>
      <c r="H15" s="9" t="n">
        <v>-0.5</v>
      </c>
      <c r="I15" s="9" t="n">
        <v>-0.8</v>
      </c>
      <c r="J15" s="9" t="n">
        <v>-0.7</v>
      </c>
      <c r="K15" s="10" t="n">
        <f aca="false">H15-I15</f>
        <v>0.3</v>
      </c>
      <c r="L15" s="11" t="n">
        <f aca="false">H15-J15</f>
        <v>0.2</v>
      </c>
      <c r="M15" s="3"/>
    </row>
    <row r="16" customFormat="false" ht="12.75" hidden="false" customHeight="false" outlineLevel="0" collapsed="false">
      <c r="A16" s="8"/>
      <c r="B16" s="9" t="n">
        <v>0.5</v>
      </c>
      <c r="C16" s="9" t="n">
        <v>0.7</v>
      </c>
      <c r="D16" s="9" t="n">
        <v>-0.8</v>
      </c>
      <c r="E16" s="10" t="n">
        <f aca="false">B16-C16</f>
        <v>-0.2</v>
      </c>
      <c r="F16" s="10" t="n">
        <f aca="false">B16-D16</f>
        <v>1.3</v>
      </c>
      <c r="G16" s="9"/>
      <c r="H16" s="9" t="n">
        <v>-0.5</v>
      </c>
      <c r="I16" s="9" t="n">
        <v>-0.4</v>
      </c>
      <c r="J16" s="9" t="n">
        <v>-0.1</v>
      </c>
      <c r="K16" s="10" t="n">
        <f aca="false">H16-I16</f>
        <v>-0.1</v>
      </c>
      <c r="L16" s="11" t="n">
        <f aca="false">H16-J16</f>
        <v>-0.4</v>
      </c>
      <c r="M16" s="3"/>
    </row>
    <row r="17" customFormat="false" ht="12.75" hidden="false" customHeight="false" outlineLevel="0" collapsed="false">
      <c r="A17" s="8"/>
      <c r="B17" s="9"/>
      <c r="C17" s="9"/>
      <c r="D17" s="9"/>
      <c r="E17" s="10" t="n">
        <f aca="false">(E15+E16)/2</f>
        <v>0.15</v>
      </c>
      <c r="F17" s="10" t="n">
        <f aca="false">(F15+F16)/2</f>
        <v>1.15</v>
      </c>
      <c r="G17" s="9"/>
      <c r="H17" s="9"/>
      <c r="I17" s="9"/>
      <c r="J17" s="9"/>
      <c r="K17" s="10" t="n">
        <f aca="false">(K15+K16)/2</f>
        <v>0.1</v>
      </c>
      <c r="L17" s="10" t="n">
        <f aca="false">(L15+L16)/2</f>
        <v>-0.1</v>
      </c>
      <c r="M17" s="3"/>
    </row>
    <row r="18" customFormat="false" ht="12.75" hidden="false" customHeight="false" outlineLevel="0" collapsed="false">
      <c r="A18" s="8" t="s">
        <v>22</v>
      </c>
      <c r="B18" s="9" t="n">
        <v>2.2</v>
      </c>
      <c r="C18" s="9" t="n">
        <v>3.6</v>
      </c>
      <c r="D18" s="9" t="n">
        <v>2.5</v>
      </c>
      <c r="E18" s="10" t="n">
        <f aca="false">B18-C18</f>
        <v>-1.4</v>
      </c>
      <c r="F18" s="10" t="n">
        <f aca="false">B18-D18</f>
        <v>-0.3</v>
      </c>
      <c r="G18" s="9" t="s">
        <v>23</v>
      </c>
      <c r="H18" s="9" t="n">
        <v>-0.8</v>
      </c>
      <c r="I18" s="9" t="n">
        <v>-0.2</v>
      </c>
      <c r="J18" s="9" t="n">
        <v>-0.3</v>
      </c>
      <c r="K18" s="10" t="n">
        <f aca="false">H18-I18</f>
        <v>-0.6</v>
      </c>
      <c r="L18" s="11" t="n">
        <f aca="false">H18-J18</f>
        <v>-0.5</v>
      </c>
      <c r="M18" s="3"/>
    </row>
    <row r="19" customFormat="false" ht="12.75" hidden="false" customHeight="false" outlineLevel="0" collapsed="false">
      <c r="A19" s="8"/>
      <c r="B19" s="9" t="n">
        <v>2.4</v>
      </c>
      <c r="C19" s="9" t="n">
        <v>4.1</v>
      </c>
      <c r="D19" s="9" t="n">
        <v>3.6</v>
      </c>
      <c r="E19" s="10" t="n">
        <f aca="false">B19-C19</f>
        <v>-1.7</v>
      </c>
      <c r="F19" s="10" t="n">
        <f aca="false">B19-D19</f>
        <v>-1.2</v>
      </c>
      <c r="G19" s="9"/>
      <c r="H19" s="9" t="n">
        <v>-0.7</v>
      </c>
      <c r="I19" s="9" t="n">
        <v>-0.6</v>
      </c>
      <c r="J19" s="9" t="n">
        <v>-0.3</v>
      </c>
      <c r="K19" s="10" t="n">
        <f aca="false">H19-I19</f>
        <v>-0.1</v>
      </c>
      <c r="L19" s="11" t="n">
        <f aca="false">H19-J19</f>
        <v>-0.4</v>
      </c>
      <c r="M19" s="3"/>
    </row>
    <row r="20" customFormat="false" ht="12.75" hidden="false" customHeight="false" outlineLevel="0" collapsed="false">
      <c r="A20" s="8"/>
      <c r="B20" s="9"/>
      <c r="C20" s="9"/>
      <c r="D20" s="9"/>
      <c r="E20" s="10" t="n">
        <f aca="false">(E18+E19)/2</f>
        <v>-1.55</v>
      </c>
      <c r="F20" s="10" t="n">
        <f aca="false">(F18+F19)/2</f>
        <v>-0.75</v>
      </c>
      <c r="G20" s="9"/>
      <c r="H20" s="9"/>
      <c r="I20" s="9"/>
      <c r="J20" s="9"/>
      <c r="K20" s="10" t="n">
        <f aca="false">(K18+K19)/2</f>
        <v>-0.35</v>
      </c>
      <c r="L20" s="10" t="n">
        <f aca="false">(L18+L19)/2</f>
        <v>-0.45</v>
      </c>
      <c r="M20" s="3"/>
    </row>
    <row r="21" customFormat="false" ht="12.75" hidden="false" customHeight="false" outlineLevel="0" collapsed="false">
      <c r="A21" s="8" t="s">
        <v>24</v>
      </c>
      <c r="B21" s="9" t="n">
        <v>-0.2</v>
      </c>
      <c r="C21" s="9" t="n">
        <v>-1.2</v>
      </c>
      <c r="D21" s="9" t="n">
        <v>0.1</v>
      </c>
      <c r="E21" s="10" t="n">
        <f aca="false">B21-C21</f>
        <v>1</v>
      </c>
      <c r="F21" s="10" t="n">
        <f aca="false">B21-D21</f>
        <v>-0.3</v>
      </c>
      <c r="G21" s="9" t="s">
        <v>25</v>
      </c>
      <c r="H21" s="9" t="n">
        <v>-0.9</v>
      </c>
      <c r="I21" s="9" t="n">
        <v>-1.2</v>
      </c>
      <c r="J21" s="9" t="n">
        <v>-1.7</v>
      </c>
      <c r="K21" s="10" t="n">
        <f aca="false">H21-I21</f>
        <v>0.3</v>
      </c>
      <c r="L21" s="11" t="n">
        <f aca="false">H21-J21</f>
        <v>0.8</v>
      </c>
      <c r="M21" s="3"/>
    </row>
    <row r="22" customFormat="false" ht="12.75" hidden="false" customHeight="false" outlineLevel="0" collapsed="false">
      <c r="A22" s="8"/>
      <c r="B22" s="9" t="n">
        <v>-0.3</v>
      </c>
      <c r="C22" s="9" t="n">
        <v>-1.3</v>
      </c>
      <c r="D22" s="9" t="n">
        <v>0.2</v>
      </c>
      <c r="E22" s="10" t="n">
        <f aca="false">B22-C22</f>
        <v>1</v>
      </c>
      <c r="F22" s="10" t="n">
        <f aca="false">B22-D22</f>
        <v>-0.5</v>
      </c>
      <c r="G22" s="9"/>
      <c r="H22" s="9" t="n">
        <v>-1.1</v>
      </c>
      <c r="I22" s="9" t="n">
        <v>-1.5</v>
      </c>
      <c r="J22" s="9" t="n">
        <v>-1.8</v>
      </c>
      <c r="K22" s="10" t="n">
        <f aca="false">H22-I22</f>
        <v>0.4</v>
      </c>
      <c r="L22" s="11" t="n">
        <f aca="false">H22-J22</f>
        <v>0.7</v>
      </c>
      <c r="M22" s="3"/>
    </row>
    <row r="23" customFormat="false" ht="12.75" hidden="false" customHeight="false" outlineLevel="0" collapsed="false">
      <c r="A23" s="8"/>
      <c r="B23" s="9"/>
      <c r="C23" s="9"/>
      <c r="D23" s="9"/>
      <c r="E23" s="10" t="n">
        <f aca="false">(E21+E22)/2</f>
        <v>1</v>
      </c>
      <c r="F23" s="10" t="n">
        <f aca="false">(F21+F22)/2</f>
        <v>-0.4</v>
      </c>
      <c r="G23" s="9"/>
      <c r="H23" s="9"/>
      <c r="I23" s="9"/>
      <c r="J23" s="9"/>
      <c r="K23" s="10" t="n">
        <f aca="false">(K21+K22)/2</f>
        <v>0.35</v>
      </c>
      <c r="L23" s="10" t="n">
        <f aca="false">(L21+L22)/2</f>
        <v>0.75</v>
      </c>
      <c r="M23" s="3"/>
    </row>
    <row r="24" customFormat="false" ht="12.75" hidden="false" customHeight="false" outlineLevel="0" collapsed="false">
      <c r="A24" s="8" t="s">
        <v>26</v>
      </c>
      <c r="B24" s="9" t="n">
        <v>1.3</v>
      </c>
      <c r="C24" s="9" t="n">
        <v>1.9</v>
      </c>
      <c r="D24" s="9" t="n">
        <v>0.2</v>
      </c>
      <c r="E24" s="10" t="n">
        <f aca="false">B24-C24</f>
        <v>-0.6</v>
      </c>
      <c r="F24" s="10" t="n">
        <f aca="false">B24-D24</f>
        <v>1.1</v>
      </c>
      <c r="G24" s="9" t="s">
        <v>27</v>
      </c>
      <c r="H24" s="9" t="n">
        <v>0.1</v>
      </c>
      <c r="I24" s="9" t="n">
        <v>0.7</v>
      </c>
      <c r="J24" s="9" t="n">
        <v>0.8</v>
      </c>
      <c r="K24" s="10" t="n">
        <f aca="false">H24-I24</f>
        <v>-0.6</v>
      </c>
      <c r="L24" s="11" t="n">
        <f aca="false">H24-J24</f>
        <v>-0.7</v>
      </c>
      <c r="M24" s="3"/>
    </row>
    <row r="25" customFormat="false" ht="12.75" hidden="false" customHeight="false" outlineLevel="0" collapsed="false">
      <c r="A25" s="8"/>
      <c r="B25" s="9" t="n">
        <v>1.4</v>
      </c>
      <c r="C25" s="9" t="n">
        <v>1.5</v>
      </c>
      <c r="D25" s="9" t="n">
        <v>0.3</v>
      </c>
      <c r="E25" s="10" t="n">
        <f aca="false">B25-C25</f>
        <v>-0.1</v>
      </c>
      <c r="F25" s="10" t="n">
        <f aca="false">B25-D25</f>
        <v>1.1</v>
      </c>
      <c r="G25" s="9"/>
      <c r="H25" s="9" t="n">
        <v>0.3</v>
      </c>
      <c r="I25" s="9" t="n">
        <v>0.9</v>
      </c>
      <c r="J25" s="9" t="n">
        <v>0.6</v>
      </c>
      <c r="K25" s="10" t="n">
        <f aca="false">H25-I25</f>
        <v>-0.6</v>
      </c>
      <c r="L25" s="11" t="n">
        <f aca="false">H25-J25</f>
        <v>-0.3</v>
      </c>
      <c r="M25" s="3"/>
    </row>
    <row r="26" customFormat="false" ht="12.75" hidden="false" customHeight="false" outlineLevel="0" collapsed="false">
      <c r="A26" s="8"/>
      <c r="B26" s="9"/>
      <c r="C26" s="9"/>
      <c r="D26" s="9"/>
      <c r="E26" s="10" t="n">
        <f aca="false">(E24+E25)/2</f>
        <v>-0.35</v>
      </c>
      <c r="F26" s="10" t="n">
        <f aca="false">(F24+F25)/2</f>
        <v>1.1</v>
      </c>
      <c r="G26" s="9"/>
      <c r="H26" s="9"/>
      <c r="I26" s="9"/>
      <c r="J26" s="9"/>
      <c r="K26" s="10" t="n">
        <f aca="false">(K24+K25)/2</f>
        <v>-0.6</v>
      </c>
      <c r="L26" s="10" t="n">
        <f aca="false">(L24+L25)/2</f>
        <v>-0.5</v>
      </c>
      <c r="M26" s="3"/>
    </row>
    <row r="27" customFormat="false" ht="12.75" hidden="false" customHeight="false" outlineLevel="0" collapsed="false">
      <c r="A27" s="8" t="s">
        <v>28</v>
      </c>
      <c r="B27" s="9" t="n">
        <v>5.9</v>
      </c>
      <c r="C27" s="9" t="n">
        <v>7.2</v>
      </c>
      <c r="D27" s="9" t="n">
        <v>5.2</v>
      </c>
      <c r="E27" s="10" t="n">
        <f aca="false">B27-C27</f>
        <v>-1.3</v>
      </c>
      <c r="F27" s="10" t="n">
        <f aca="false">B27-D27</f>
        <v>0.7</v>
      </c>
      <c r="G27" s="9" t="s">
        <v>29</v>
      </c>
      <c r="H27" s="9" t="n">
        <v>0.5</v>
      </c>
      <c r="I27" s="9" t="n">
        <v>0.2</v>
      </c>
      <c r="J27" s="9" t="n">
        <v>0.4</v>
      </c>
      <c r="K27" s="10" t="n">
        <f aca="false">H27-I27</f>
        <v>0.3</v>
      </c>
      <c r="L27" s="11" t="n">
        <f aca="false">H27-J27</f>
        <v>0.1</v>
      </c>
      <c r="M27" s="3"/>
    </row>
    <row r="28" customFormat="false" ht="12.75" hidden="false" customHeight="false" outlineLevel="0" collapsed="false">
      <c r="A28" s="8"/>
      <c r="B28" s="9" t="n">
        <v>6.1</v>
      </c>
      <c r="C28" s="9" t="n">
        <v>4.9</v>
      </c>
      <c r="D28" s="9" t="n">
        <v>5.3</v>
      </c>
      <c r="E28" s="10" t="n">
        <f aca="false">B28-C28</f>
        <v>1.2</v>
      </c>
      <c r="F28" s="10" t="n">
        <f aca="false">B28-D28</f>
        <v>0.8</v>
      </c>
      <c r="G28" s="9"/>
      <c r="H28" s="9" t="n">
        <v>0.9</v>
      </c>
      <c r="I28" s="9" t="n">
        <v>0.3</v>
      </c>
      <c r="J28" s="9" t="n">
        <v>0.9</v>
      </c>
      <c r="K28" s="10" t="n">
        <f aca="false">H28-I28</f>
        <v>0.6</v>
      </c>
      <c r="L28" s="11" t="n">
        <f aca="false">H28-J28</f>
        <v>0</v>
      </c>
      <c r="M28" s="3"/>
    </row>
    <row r="29" customFormat="false" ht="12.75" hidden="false" customHeight="false" outlineLevel="0" collapsed="false">
      <c r="A29" s="12"/>
      <c r="B29" s="9"/>
      <c r="C29" s="9"/>
      <c r="D29" s="9"/>
      <c r="E29" s="10" t="n">
        <f aca="false">(E27+E28)/2</f>
        <v>-0.0500000000000003</v>
      </c>
      <c r="F29" s="10" t="n">
        <f aca="false">(F27+F28)/2</f>
        <v>0.75</v>
      </c>
      <c r="G29" s="9"/>
      <c r="H29" s="9"/>
      <c r="I29" s="9"/>
      <c r="J29" s="9"/>
      <c r="K29" s="10" t="n">
        <f aca="false">(K27+K28)/2</f>
        <v>0.45</v>
      </c>
      <c r="L29" s="10" t="n">
        <f aca="false">(L27+L28)/2</f>
        <v>0.05</v>
      </c>
      <c r="M29" s="3"/>
    </row>
    <row r="30" customFormat="false" ht="12.75" hidden="false" customHeight="false" outlineLevel="0" collapsed="false">
      <c r="A30" s="14"/>
      <c r="B30" s="15"/>
      <c r="C30" s="15"/>
      <c r="D30" s="9"/>
      <c r="E30" s="10" t="n">
        <f aca="false">(E8+E11+E14+E17+E20+E23+E26+E29)/8</f>
        <v>-0.1125</v>
      </c>
      <c r="F30" s="10" t="n">
        <f aca="false">(F8+F11+F14+F17+F20+F23+F26+F29)/8</f>
        <v>-0.00624999999999998</v>
      </c>
      <c r="G30" s="9"/>
      <c r="H30" s="9"/>
      <c r="I30" s="9"/>
      <c r="J30" s="9"/>
      <c r="K30" s="10" t="n">
        <f aca="false">(K8+K11+K14+K17+K20+K23+K26+K29)/8</f>
        <v>-0.09375</v>
      </c>
      <c r="L30" s="11" t="n">
        <f aca="false">(L8+L11+L14+L17+L20+L23+L26+L29)/8</f>
        <v>-0.01875</v>
      </c>
      <c r="M30" s="3"/>
    </row>
    <row r="31" customFormat="false" ht="13.5" hidden="false" customHeight="false" outlineLevel="0" collapsed="false">
      <c r="A31" s="16"/>
      <c r="B31" s="17"/>
      <c r="C31" s="17"/>
      <c r="D31" s="18"/>
      <c r="E31" s="18"/>
      <c r="F31" s="18"/>
      <c r="G31" s="18"/>
      <c r="H31" s="18"/>
      <c r="I31" s="18"/>
      <c r="J31" s="18"/>
      <c r="K31" s="18"/>
      <c r="L31" s="19"/>
      <c r="M31" s="3"/>
    </row>
    <row r="32" customFormat="false" ht="12.75" hidden="false" customHeight="false" outlineLevel="0" collapsed="false">
      <c r="A32" s="20"/>
      <c r="B32" s="20"/>
      <c r="C32" s="20"/>
      <c r="D32" s="21"/>
      <c r="E32" s="21"/>
      <c r="F32" s="21"/>
      <c r="G32" s="21"/>
      <c r="H32" s="21"/>
      <c r="I32" s="21"/>
      <c r="J32" s="21"/>
      <c r="K32" s="21"/>
      <c r="L32" s="21"/>
    </row>
    <row r="33" customFormat="false" ht="12.75" hidden="false" customHeight="true" outlineLevel="0" collapsed="false">
      <c r="A33" s="20"/>
      <c r="B33" s="22" t="s">
        <v>30</v>
      </c>
      <c r="C33" s="22"/>
      <c r="D33" s="22"/>
      <c r="E33" s="22"/>
      <c r="F33" s="22"/>
      <c r="G33" s="22"/>
      <c r="H33" s="22"/>
      <c r="I33" s="21"/>
      <c r="J33" s="21"/>
      <c r="K33" s="21"/>
      <c r="L33" s="21"/>
    </row>
    <row r="34" customFormat="false" ht="12.75" hidden="false" customHeight="false" outlineLevel="0" collapsed="false">
      <c r="A34" s="20"/>
      <c r="B34" s="20"/>
      <c r="C34" s="20"/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12.75" hidden="false" customHeight="false" outlineLevel="0" collapsed="false">
      <c r="A35" s="23" t="s">
        <v>31</v>
      </c>
      <c r="B35" s="23"/>
      <c r="C35" s="20"/>
      <c r="D35" s="24" t="s">
        <v>32</v>
      </c>
      <c r="E35" s="25" t="n">
        <f aca="false">(E30+K30)/2</f>
        <v>-0.103125</v>
      </c>
      <c r="F35" s="20"/>
      <c r="G35" s="20"/>
      <c r="H35" s="20"/>
      <c r="I35" s="20"/>
      <c r="J35" s="20"/>
      <c r="K35" s="20"/>
      <c r="L35" s="20"/>
    </row>
    <row r="36" customFormat="false" ht="12.75" hidden="false" customHeight="false" outlineLevel="0" collapsed="false">
      <c r="A36" s="23" t="s">
        <v>33</v>
      </c>
      <c r="B36" s="23"/>
      <c r="C36" s="20"/>
      <c r="D36" s="24" t="s">
        <v>34</v>
      </c>
      <c r="E36" s="25" t="n">
        <f aca="false">(F30+L30)/2</f>
        <v>-0.0125</v>
      </c>
      <c r="F36" s="20"/>
      <c r="G36" s="20"/>
      <c r="H36" s="20"/>
      <c r="I36" s="20"/>
      <c r="J36" s="20"/>
      <c r="K36" s="20"/>
      <c r="L36" s="20"/>
    </row>
    <row r="37" customFormat="false" ht="12.75" hidden="false" customHeight="false" outlineLevel="0" collapsed="false">
      <c r="A37" s="23" t="s">
        <v>35</v>
      </c>
      <c r="B37" s="23"/>
      <c r="C37" s="20"/>
      <c r="D37" s="24" t="s">
        <v>36</v>
      </c>
      <c r="E37" s="25" t="n">
        <f aca="false">(E35+E36)/2</f>
        <v>-0.0578125</v>
      </c>
      <c r="F37" s="20"/>
      <c r="G37" s="20"/>
      <c r="H37" s="20"/>
      <c r="I37" s="20"/>
      <c r="J37" s="20"/>
      <c r="K37" s="20"/>
      <c r="L37" s="20"/>
    </row>
    <row r="38" customFormat="false" ht="12.75" hidden="false" customHeight="false" outlineLevel="0" collapsed="false">
      <c r="A38" s="20" t="s">
        <v>37</v>
      </c>
      <c r="B38" s="20"/>
      <c r="C38" s="20"/>
      <c r="D38" s="24" t="s">
        <v>38</v>
      </c>
      <c r="E38" s="25" t="n">
        <f aca="false">E35-E36</f>
        <v>-0.090625</v>
      </c>
      <c r="F38" s="20"/>
      <c r="G38" s="20"/>
      <c r="H38" s="20"/>
      <c r="I38" s="20"/>
      <c r="J38" s="20"/>
      <c r="K38" s="20"/>
      <c r="L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</sheetData>
  <mergeCells count="6">
    <mergeCell ref="A4:F4"/>
    <mergeCell ref="G4:L4"/>
    <mergeCell ref="B33:H33"/>
    <mergeCell ref="A35:B35"/>
    <mergeCell ref="A36:B36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13:22:30Z</dcterms:created>
  <dc:creator>USER</dc:creator>
  <dc:description/>
  <dc:language>en-US</dc:language>
  <cp:lastModifiedBy>Юрий</cp:lastModifiedBy>
  <cp:revision>0</cp:revision>
  <dc:subject/>
  <dc:title/>
</cp:coreProperties>
</file>