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Барометрическое нивелирование</t>
  </si>
  <si>
    <t xml:space="preserve">Выполнил:Гурьев Ю.А.</t>
  </si>
  <si>
    <t xml:space="preserve">Назв. (.)</t>
  </si>
  <si>
    <t xml:space="preserve">Время набл.</t>
  </si>
  <si>
    <t xml:space="preserve">Температура(в. и б.)</t>
  </si>
  <si>
    <t xml:space="preserve">Отсчёт</t>
  </si>
  <si>
    <t xml:space="preserve">B0</t>
  </si>
  <si>
    <t xml:space="preserve">A75*S</t>
  </si>
  <si>
    <t xml:space="preserve">B/2*(S^2-150*S)</t>
  </si>
  <si>
    <t xml:space="preserve">Kt*t+b*A75*(S-Sk)*(t-t0)</t>
  </si>
  <si>
    <t xml:space="preserve">B</t>
  </si>
  <si>
    <t xml:space="preserve">Рп24</t>
  </si>
  <si>
    <t xml:space="preserve">Т.1</t>
  </si>
  <si>
    <t xml:space="preserve">Т2</t>
  </si>
  <si>
    <t xml:space="preserve">Т3</t>
  </si>
  <si>
    <t xml:space="preserve">Рп49</t>
  </si>
  <si>
    <t xml:space="preserve">Номер варианта</t>
  </si>
  <si>
    <t xml:space="preserve">A75</t>
  </si>
  <si>
    <t xml:space="preserve">Kt</t>
  </si>
  <si>
    <t xml:space="preserve">T0</t>
  </si>
  <si>
    <t xml:space="preserve">Sk</t>
  </si>
  <si>
    <t xml:space="preserve">b</t>
  </si>
  <si>
    <t xml:space="preserve">Ведомость обработки разомкнутого барометрического хода, проложенного методом полигонов с опорой на ВБС</t>
  </si>
  <si>
    <t xml:space="preserve">Определяемая точка</t>
  </si>
  <si>
    <t xml:space="preserve">    ВБС</t>
  </si>
  <si>
    <t xml:space="preserve">№ точки</t>
  </si>
  <si>
    <t xml:space="preserve">Время, ч мин</t>
  </si>
  <si>
    <t xml:space="preserve">Температураб, С</t>
  </si>
  <si>
    <t xml:space="preserve">Давление, мм рт.ст.</t>
  </si>
  <si>
    <t xml:space="preserve">Поправка за время</t>
  </si>
  <si>
    <t xml:space="preserve">Приведенное давление, мм рт.ст.</t>
  </si>
  <si>
    <t xml:space="preserve">1/2*(Р1+Р2)</t>
  </si>
  <si>
    <t xml:space="preserve">1/2*(t1+t2)</t>
  </si>
  <si>
    <t xml:space="preserve">Ступень высоты H, м</t>
  </si>
  <si>
    <t xml:space="preserve">Р1-Р2</t>
  </si>
  <si>
    <t xml:space="preserve">h=H*(P1-P2), м</t>
  </si>
  <si>
    <t xml:space="preserve">Приближенная альтитуда (Н)</t>
  </si>
  <si>
    <t xml:space="preserve">(Н2)-(Н1), м</t>
  </si>
  <si>
    <t xml:space="preserve">поправка &amp;ht,м</t>
  </si>
  <si>
    <t xml:space="preserve">h=(H2)-(H1)+&amp;ht</t>
  </si>
  <si>
    <t xml:space="preserve">Высота H, м</t>
  </si>
  <si>
    <t xml:space="preserve">Сумма h</t>
  </si>
  <si>
    <t xml:space="preserve">H49-H24</t>
  </si>
  <si>
    <t xml:space="preserve">Fh=</t>
  </si>
  <si>
    <t xml:space="preserve">предFh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8" min="8" style="0" width="14.28"/>
    <col collapsed="false" customWidth="true" hidden="false" outlineLevel="0" max="9" min="9" style="0" width="20.41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/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2"/>
    </row>
    <row r="3" customFormat="false" ht="12.75" hidden="false" customHeight="false" outlineLevel="0" collapsed="false">
      <c r="A3" s="3" t="s">
        <v>11</v>
      </c>
      <c r="B3" s="4" t="n">
        <v>7</v>
      </c>
      <c r="C3" s="5" t="n">
        <v>18.4</v>
      </c>
      <c r="D3" s="5" t="n">
        <v>18.2</v>
      </c>
      <c r="E3" s="5" t="n">
        <v>73.42</v>
      </c>
      <c r="F3" s="5" t="n">
        <f aca="false">$B$16</f>
        <v>689.98</v>
      </c>
      <c r="G3" s="5" t="n">
        <f aca="false">E3*$B$11</f>
        <v>37.473568</v>
      </c>
      <c r="H3" s="5" t="n">
        <f aca="false">($B$12/2)*(E3^2-150*E3)</f>
        <v>-0.3429727196</v>
      </c>
      <c r="I3" s="5" t="n">
        <f aca="false">$B$13*D3+$B$17*$B$11*(E3-$B$15)*(D3-$B$14)</f>
        <v>0.188907428416</v>
      </c>
      <c r="J3" s="5" t="n">
        <f aca="false">F3+G3+H3-I3</f>
        <v>726.921687851984</v>
      </c>
      <c r="K3" s="2"/>
    </row>
    <row r="4" customFormat="false" ht="12.75" hidden="false" customHeight="false" outlineLevel="0" collapsed="false">
      <c r="A4" s="3" t="s">
        <v>12</v>
      </c>
      <c r="B4" s="4" t="n">
        <v>7.4</v>
      </c>
      <c r="C4" s="5" t="n">
        <v>19.2</v>
      </c>
      <c r="D4" s="5" t="n">
        <v>18.9</v>
      </c>
      <c r="E4" s="5" t="n">
        <v>69.24</v>
      </c>
      <c r="F4" s="5" t="n">
        <f aca="false">$B$16</f>
        <v>689.98</v>
      </c>
      <c r="G4" s="5" t="n">
        <f aca="false">E4*$B$11</f>
        <v>35.340096</v>
      </c>
      <c r="H4" s="5" t="n">
        <f aca="false">($B$12/2)*(E4^2-150*E4)</f>
        <v>-0.3411011664</v>
      </c>
      <c r="I4" s="5" t="n">
        <f aca="false">$B$13*D4+$B$17*$B$11*(E4-$B$15)*(D4-$B$14)</f>
        <v>0.194769598464</v>
      </c>
      <c r="J4" s="5" t="n">
        <f aca="false">F4+G4+H4-I4</f>
        <v>724.784225235136</v>
      </c>
      <c r="K4" s="2"/>
    </row>
    <row r="5" customFormat="false" ht="12.75" hidden="false" customHeight="false" outlineLevel="0" collapsed="false">
      <c r="A5" s="3" t="s">
        <v>13</v>
      </c>
      <c r="B5" s="5" t="n">
        <v>8.45</v>
      </c>
      <c r="C5" s="5" t="n">
        <v>20</v>
      </c>
      <c r="D5" s="5" t="n">
        <v>19.8</v>
      </c>
      <c r="E5" s="5" t="n">
        <v>61</v>
      </c>
      <c r="F5" s="5" t="n">
        <f aca="false">$B$16</f>
        <v>689.98</v>
      </c>
      <c r="G5" s="5" t="n">
        <f aca="false">E5*$B$11</f>
        <v>31.1344</v>
      </c>
      <c r="H5" s="5" t="n">
        <f aca="false">($B$12/2)*(E5^2-150*E5)</f>
        <v>-0.331169</v>
      </c>
      <c r="I5" s="5" t="n">
        <f aca="false">$B$13*D5+$B$17*$B$11*(E5-$B$15)*(D5-$B$14)</f>
        <v>0.2002178112</v>
      </c>
      <c r="J5" s="5" t="n">
        <f aca="false">F5+G5+H5-I5</f>
        <v>720.5830131888</v>
      </c>
      <c r="K5" s="2"/>
    </row>
    <row r="6" customFormat="false" ht="12.75" hidden="false" customHeight="false" outlineLevel="0" collapsed="false">
      <c r="A6" s="3" t="s">
        <v>14</v>
      </c>
      <c r="B6" s="4" t="n">
        <v>9.3</v>
      </c>
      <c r="C6" s="5" t="n">
        <v>20.6</v>
      </c>
      <c r="D6" s="5" t="n">
        <v>20.6</v>
      </c>
      <c r="E6" s="5" t="n">
        <f aca="false">58.52+0.01*$C$10</f>
        <v>58.54</v>
      </c>
      <c r="F6" s="5" t="n">
        <f aca="false">$B$16</f>
        <v>689.98</v>
      </c>
      <c r="G6" s="5" t="n">
        <f aca="false">E6*$B$11</f>
        <v>29.878816</v>
      </c>
      <c r="H6" s="5" t="n">
        <f aca="false">($B$12/2)*(E6^2-150*E6)</f>
        <v>-0.3265981724</v>
      </c>
      <c r="I6" s="5" t="n">
        <f aca="false">$B$13*D6+$B$17*$B$11*(E6-$B$15)*(D6-$B$14)</f>
        <v>0.206124456256</v>
      </c>
      <c r="J6" s="5" t="n">
        <f aca="false">F6+G6+H6-I6</f>
        <v>719.326093371344</v>
      </c>
      <c r="K6" s="2"/>
    </row>
    <row r="7" customFormat="false" ht="12.75" hidden="false" customHeight="false" outlineLevel="0" collapsed="false">
      <c r="A7" s="3" t="s">
        <v>15</v>
      </c>
      <c r="B7" s="4" t="n">
        <v>11</v>
      </c>
      <c r="C7" s="5" t="n">
        <v>21.8</v>
      </c>
      <c r="D7" s="5" t="n">
        <v>22</v>
      </c>
      <c r="E7" s="5" t="n">
        <v>64.13</v>
      </c>
      <c r="F7" s="5" t="n">
        <f aca="false">$B$16</f>
        <v>689.98</v>
      </c>
      <c r="G7" s="5" t="n">
        <f aca="false">E7*$B$11</f>
        <v>32.731952</v>
      </c>
      <c r="H7" s="5" t="n">
        <f aca="false">($B$12/2)*(E7^2-150*E7)</f>
        <v>-0.3359174291</v>
      </c>
      <c r="I7" s="5" t="n">
        <f aca="false">$B$13*D7+$B$17*$B$11*(E7-$B$15)*(D7-$B$14)</f>
        <v>0.22180945952</v>
      </c>
      <c r="J7" s="5" t="n">
        <f aca="false">F7+G7+H7-I7</f>
        <v>722.15422511138</v>
      </c>
      <c r="K7" s="2"/>
    </row>
    <row r="10" customFormat="false" ht="12.75" hidden="false" customHeight="false" outlineLevel="0" collapsed="false">
      <c r="A10" s="6" t="s">
        <v>16</v>
      </c>
      <c r="B10" s="6"/>
      <c r="C10" s="7" t="n">
        <v>2</v>
      </c>
      <c r="J10" s="2"/>
    </row>
    <row r="11" customFormat="false" ht="12.75" hidden="false" customHeight="false" outlineLevel="0" collapsed="false">
      <c r="A11" s="8" t="s">
        <v>17</v>
      </c>
      <c r="B11" s="8" t="n">
        <f aca="false">ABS(0.51+0.0002*$C$10)</f>
        <v>0.5104</v>
      </c>
    </row>
    <row r="12" customFormat="false" ht="12.75" hidden="false" customHeight="false" outlineLevel="0" collapsed="false">
      <c r="A12" s="8" t="s">
        <v>10</v>
      </c>
      <c r="B12" s="8" t="n">
        <f aca="false">ABS(-12*10^(-5)-0.1*10^(-5)*$C$10)</f>
        <v>0.000122</v>
      </c>
      <c r="I12" s="2"/>
    </row>
    <row r="13" customFormat="false" ht="12.75" hidden="false" customHeight="false" outlineLevel="0" collapsed="false">
      <c r="A13" s="8" t="s">
        <v>18</v>
      </c>
      <c r="B13" s="8" t="n">
        <f aca="false">ABS(0.01+0.0002*$C$10)</f>
        <v>0.0104</v>
      </c>
    </row>
    <row r="14" customFormat="false" ht="12.75" hidden="false" customHeight="false" outlineLevel="0" collapsed="false">
      <c r="A14" s="8" t="s">
        <v>19</v>
      </c>
      <c r="B14" s="8" t="n">
        <v>16</v>
      </c>
    </row>
    <row r="15" customFormat="false" ht="12.75" hidden="false" customHeight="false" outlineLevel="0" collapsed="false">
      <c r="A15" s="8" t="s">
        <v>20</v>
      </c>
      <c r="B15" s="8" t="n">
        <v>75</v>
      </c>
    </row>
    <row r="16" customFormat="false" ht="12.75" hidden="false" customHeight="false" outlineLevel="0" collapsed="false">
      <c r="A16" s="8" t="s">
        <v>6</v>
      </c>
      <c r="B16" s="8" t="n">
        <f aca="false">ABS(690-0.01*$C$10)</f>
        <v>689.98</v>
      </c>
    </row>
    <row r="17" customFormat="false" ht="12.75" hidden="false" customHeight="false" outlineLevel="0" collapsed="false">
      <c r="A17" s="8" t="s">
        <v>21</v>
      </c>
      <c r="B17" s="8" t="n">
        <v>0.00021</v>
      </c>
      <c r="D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5.13"/>
    <col collapsed="false" customWidth="true" hidden="false" outlineLevel="0" max="16" min="16" style="0" width="6.85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9"/>
      <c r="B2" s="10"/>
      <c r="C2" s="11" t="s">
        <v>23</v>
      </c>
      <c r="D2" s="12"/>
      <c r="E2" s="12" t="s">
        <v>24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</row>
    <row r="3" customFormat="false" ht="157.5" hidden="false" customHeight="false" outlineLevel="0" collapsed="false">
      <c r="A3" s="14" t="s">
        <v>25</v>
      </c>
      <c r="B3" s="14" t="s">
        <v>26</v>
      </c>
      <c r="C3" s="14" t="s">
        <v>27</v>
      </c>
      <c r="D3" s="14" t="s">
        <v>28</v>
      </c>
      <c r="E3" s="14" t="s">
        <v>28</v>
      </c>
      <c r="F3" s="14" t="s">
        <v>29</v>
      </c>
      <c r="G3" s="14" t="s">
        <v>30</v>
      </c>
      <c r="H3" s="14" t="s">
        <v>31</v>
      </c>
      <c r="I3" s="14" t="s">
        <v>32</v>
      </c>
      <c r="J3" s="14" t="s">
        <v>33</v>
      </c>
      <c r="K3" s="14" t="s">
        <v>34</v>
      </c>
      <c r="L3" s="14" t="s">
        <v>35</v>
      </c>
      <c r="M3" s="14" t="s">
        <v>36</v>
      </c>
      <c r="N3" s="14" t="s">
        <v>37</v>
      </c>
      <c r="O3" s="14" t="s">
        <v>38</v>
      </c>
      <c r="P3" s="14" t="s">
        <v>39</v>
      </c>
      <c r="Q3" s="14" t="s">
        <v>40</v>
      </c>
    </row>
    <row r="4" customFormat="false" ht="12.75" hidden="false" customHeight="false" outlineLevel="0" collapsed="false">
      <c r="A4" s="15" t="s">
        <v>11</v>
      </c>
      <c r="B4" s="16" t="n">
        <v>7</v>
      </c>
      <c r="C4" s="15" t="n">
        <v>18.4</v>
      </c>
      <c r="D4" s="15" t="n">
        <v>726.921687851984</v>
      </c>
      <c r="E4" s="15" t="n">
        <v>722.72</v>
      </c>
      <c r="F4" s="16" t="n">
        <f aca="false">$E$4-E4</f>
        <v>0</v>
      </c>
      <c r="G4" s="17" t="n">
        <f aca="false">D4+F4</f>
        <v>726.921687851984</v>
      </c>
      <c r="H4" s="15"/>
      <c r="I4" s="15"/>
      <c r="J4" s="15"/>
      <c r="K4" s="15"/>
      <c r="L4" s="15"/>
      <c r="M4" s="15" t="n">
        <v>376.558</v>
      </c>
      <c r="N4" s="15"/>
      <c r="O4" s="15"/>
      <c r="P4" s="17" t="n">
        <v>0.4</v>
      </c>
      <c r="Q4" s="18" t="n">
        <v>169.3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20"/>
      <c r="G5" s="20"/>
      <c r="H5" s="19" t="n">
        <f aca="false">(G4+G6)/2</f>
        <v>725.71295654356</v>
      </c>
      <c r="I5" s="19" t="n">
        <f aca="false">(C4+C6)/2</f>
        <v>18.8</v>
      </c>
      <c r="J5" s="19" t="n">
        <v>11.82</v>
      </c>
      <c r="K5" s="21" t="n">
        <f aca="false">G4-G6</f>
        <v>2.41746261684796</v>
      </c>
      <c r="L5" s="19" t="n">
        <f aca="false">J5*K5</f>
        <v>28.5744081311428</v>
      </c>
      <c r="M5" s="19"/>
      <c r="N5" s="21" t="n">
        <f aca="false">M6-M4</f>
        <v>28.194</v>
      </c>
      <c r="O5" s="19" t="n">
        <v>0.38</v>
      </c>
      <c r="P5" s="21" t="n">
        <f aca="false">N5+O5</f>
        <v>28.574</v>
      </c>
      <c r="Q5" s="22"/>
    </row>
    <row r="6" customFormat="false" ht="12.75" hidden="false" customHeight="false" outlineLevel="0" collapsed="false">
      <c r="A6" s="19" t="n">
        <v>1</v>
      </c>
      <c r="B6" s="20" t="n">
        <v>7.4</v>
      </c>
      <c r="C6" s="19" t="n">
        <v>19.2</v>
      </c>
      <c r="D6" s="19" t="n">
        <v>724.784225235136</v>
      </c>
      <c r="E6" s="20" t="n">
        <v>723</v>
      </c>
      <c r="F6" s="20" t="n">
        <f aca="false">$E$4-E6</f>
        <v>-0.279999999999973</v>
      </c>
      <c r="G6" s="21" t="n">
        <f aca="false">D6+F6</f>
        <v>724.504225235136</v>
      </c>
      <c r="H6" s="19"/>
      <c r="I6" s="19"/>
      <c r="J6" s="19"/>
      <c r="K6" s="21"/>
      <c r="L6" s="19"/>
      <c r="M6" s="19" t="n">
        <v>404.752</v>
      </c>
      <c r="N6" s="19"/>
      <c r="O6" s="19"/>
      <c r="P6" s="21" t="n">
        <v>0.4</v>
      </c>
      <c r="Q6" s="23" t="n">
        <f aca="false">Q4+P4+P5</f>
        <v>198.274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20"/>
      <c r="G7" s="20"/>
      <c r="H7" s="19" t="n">
        <f aca="false">(G6+G8)/2</f>
        <v>722.308619211968</v>
      </c>
      <c r="I7" s="19" t="n">
        <f aca="false">(C6+C8)/2</f>
        <v>19.6</v>
      </c>
      <c r="J7" s="19" t="n">
        <v>11.92</v>
      </c>
      <c r="K7" s="21" t="n">
        <f aca="false">G6-G8</f>
        <v>4.39121204633614</v>
      </c>
      <c r="L7" s="19" t="n">
        <f aca="false">J7*K7</f>
        <v>52.3432475923267</v>
      </c>
      <c r="M7" s="19"/>
      <c r="N7" s="21" t="n">
        <f aca="false">M8-M6</f>
        <v>51.492</v>
      </c>
      <c r="O7" s="19" t="n">
        <v>0.82</v>
      </c>
      <c r="P7" s="21" t="n">
        <f aca="false">N7+O7</f>
        <v>52.312</v>
      </c>
      <c r="Q7" s="19"/>
    </row>
    <row r="8" customFormat="false" ht="12.75" hidden="false" customHeight="false" outlineLevel="0" collapsed="false">
      <c r="A8" s="19" t="n">
        <v>2</v>
      </c>
      <c r="B8" s="19" t="n">
        <v>8.45</v>
      </c>
      <c r="C8" s="24" t="n">
        <v>20</v>
      </c>
      <c r="D8" s="19" t="n">
        <v>720.5830131888</v>
      </c>
      <c r="E8" s="19" t="n">
        <v>723.19</v>
      </c>
      <c r="F8" s="20" t="n">
        <f aca="false">$E$4-E8</f>
        <v>-0.470000000000027</v>
      </c>
      <c r="G8" s="21" t="n">
        <f aca="false">D8+F8</f>
        <v>720.1130131888</v>
      </c>
      <c r="H8" s="19"/>
      <c r="I8" s="19"/>
      <c r="J8" s="19"/>
      <c r="K8" s="21"/>
      <c r="L8" s="19"/>
      <c r="M8" s="19" t="n">
        <v>456.244</v>
      </c>
      <c r="N8" s="19"/>
      <c r="O8" s="19"/>
      <c r="P8" s="21" t="n">
        <v>0.4</v>
      </c>
      <c r="Q8" s="23" t="n">
        <f aca="false">Q6+P6+P7</f>
        <v>250.986</v>
      </c>
    </row>
    <row r="9" customFormat="false" ht="12.75" hidden="false" customHeight="false" outlineLevel="0" collapsed="false">
      <c r="A9" s="19"/>
      <c r="B9" s="19"/>
      <c r="C9" s="19"/>
      <c r="D9" s="25"/>
      <c r="E9" s="19"/>
      <c r="F9" s="20"/>
      <c r="G9" s="20"/>
      <c r="H9" s="21" t="n">
        <f aca="false">(G8+G10)/2</f>
        <v>719.429553280072</v>
      </c>
      <c r="I9" s="19" t="n">
        <f aca="false">(C8+C10)/2</f>
        <v>20.3</v>
      </c>
      <c r="J9" s="19" t="n">
        <v>11.97</v>
      </c>
      <c r="K9" s="21" t="n">
        <f aca="false">G8-G10</f>
        <v>1.36691981745594</v>
      </c>
      <c r="L9" s="19" t="n">
        <f aca="false">J9*K9</f>
        <v>16.3620302149476</v>
      </c>
      <c r="M9" s="19"/>
      <c r="N9" s="21" t="n">
        <f aca="false">M10-M8</f>
        <v>16.05</v>
      </c>
      <c r="O9" s="19" t="n">
        <v>0.26</v>
      </c>
      <c r="P9" s="21" t="n">
        <f aca="false">N9+O9</f>
        <v>16.31</v>
      </c>
      <c r="Q9" s="21"/>
    </row>
    <row r="10" customFormat="false" ht="12.75" hidden="false" customHeight="false" outlineLevel="0" collapsed="false">
      <c r="A10" s="19" t="n">
        <v>3</v>
      </c>
      <c r="B10" s="20" t="n">
        <v>9.3</v>
      </c>
      <c r="C10" s="19" t="n">
        <v>20.6</v>
      </c>
      <c r="D10" s="19" t="n">
        <v>719.326093371344</v>
      </c>
      <c r="E10" s="20" t="n">
        <v>723.3</v>
      </c>
      <c r="F10" s="20" t="n">
        <f aca="false">$E$4-E10</f>
        <v>-0.579999999999927</v>
      </c>
      <c r="G10" s="21" t="n">
        <f aca="false">D10+F10</f>
        <v>718.746093371344</v>
      </c>
      <c r="H10" s="19"/>
      <c r="I10" s="19"/>
      <c r="J10" s="19"/>
      <c r="K10" s="21"/>
      <c r="L10" s="19"/>
      <c r="M10" s="19" t="n">
        <v>472.294</v>
      </c>
      <c r="N10" s="19"/>
      <c r="O10" s="19"/>
      <c r="P10" s="21" t="n">
        <v>0.462</v>
      </c>
      <c r="Q10" s="23" t="n">
        <f aca="false">Q8+P8+P9</f>
        <v>267.696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0"/>
      <c r="G11" s="20"/>
      <c r="H11" s="21" t="n">
        <f aca="false">(G10+G12)/2</f>
        <v>720.300159241362</v>
      </c>
      <c r="I11" s="19" t="n">
        <f aca="false">(C10+C12)/2</f>
        <v>21.2</v>
      </c>
      <c r="J11" s="19" t="n">
        <v>11.96</v>
      </c>
      <c r="K11" s="21" t="n">
        <f aca="false">G10-G12</f>
        <v>-3.1081317400359</v>
      </c>
      <c r="L11" s="21" t="n">
        <f aca="false">J11*K11</f>
        <v>-37.1732556108294</v>
      </c>
      <c r="M11" s="19"/>
      <c r="N11" s="20" t="n">
        <f aca="false">M12-M10</f>
        <v>-36.488</v>
      </c>
      <c r="O11" s="19" t="n">
        <v>0.73</v>
      </c>
      <c r="P11" s="21" t="n">
        <f aca="false">N11+O11</f>
        <v>-35.758</v>
      </c>
      <c r="Q11" s="19"/>
    </row>
    <row r="12" customFormat="false" ht="12.75" hidden="false" customHeight="false" outlineLevel="0" collapsed="false">
      <c r="A12" s="19" t="s">
        <v>15</v>
      </c>
      <c r="B12" s="20" t="n">
        <v>11</v>
      </c>
      <c r="C12" s="19" t="n">
        <v>21.8</v>
      </c>
      <c r="D12" s="19" t="n">
        <v>722.15422511138</v>
      </c>
      <c r="E12" s="19" t="n">
        <v>723.02</v>
      </c>
      <c r="F12" s="20" t="n">
        <f aca="false">$E$4-E12</f>
        <v>-0.299999999999955</v>
      </c>
      <c r="G12" s="21" t="n">
        <f aca="false">D12+F12</f>
        <v>721.85422511138</v>
      </c>
      <c r="H12" s="19"/>
      <c r="I12" s="19"/>
      <c r="J12" s="19"/>
      <c r="K12" s="19"/>
      <c r="L12" s="19"/>
      <c r="M12" s="19" t="n">
        <v>435.806</v>
      </c>
      <c r="N12" s="19"/>
      <c r="O12" s="19"/>
      <c r="P12" s="19"/>
      <c r="Q12" s="23" t="n">
        <v>232.4</v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 t="s">
        <v>41</v>
      </c>
      <c r="O13" s="26"/>
      <c r="P13" s="27" t="n">
        <v>61.438</v>
      </c>
      <c r="Q13" s="26"/>
    </row>
    <row r="14" customFormat="false" ht="12.75" hidden="false" customHeight="false" outlineLevel="0" collapsed="false">
      <c r="N14" s="28" t="s">
        <v>42</v>
      </c>
      <c r="O14" s="28"/>
      <c r="P14" s="28" t="n">
        <v>63.1</v>
      </c>
    </row>
    <row r="15" customFormat="false" ht="12.75" hidden="false" customHeight="false" outlineLevel="0" collapsed="false">
      <c r="N15" s="28" t="s">
        <v>43</v>
      </c>
      <c r="O15" s="28"/>
      <c r="P15" s="29" t="n">
        <f aca="false">P13-P14</f>
        <v>-1.662</v>
      </c>
    </row>
    <row r="16" customFormat="false" ht="12.75" hidden="false" customHeight="false" outlineLevel="0" collapsed="false">
      <c r="N16" s="28" t="s">
        <v>44</v>
      </c>
      <c r="O16" s="28"/>
      <c r="P16" s="28" t="n">
        <v>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9-03T12:04:38Z</dcterms:created>
  <dc:creator>Alik</dc:creator>
  <dc:description/>
  <dc:language>en-US</dc:language>
  <cp:lastModifiedBy>Юрий</cp:lastModifiedBy>
  <cp:lastPrinted>2094-11-05T12:46:21Z</cp:lastPrinted>
  <cp:revision>0</cp:revision>
  <dc:subject/>
  <dc:title/>
</cp:coreProperties>
</file>