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роксимация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</t>
  </si>
  <si>
    <t xml:space="preserve">Периодическая аппроксимация Чебышева</t>
  </si>
  <si>
    <t xml:space="preserve">Выполнил: </t>
  </si>
  <si>
    <t xml:space="preserve">Группа </t>
  </si>
  <si>
    <t xml:space="preserve">N(x)</t>
  </si>
  <si>
    <t xml:space="preserve">Yi, ``</t>
  </si>
  <si>
    <t xml:space="preserve">Y*sin(x)</t>
  </si>
  <si>
    <t xml:space="preserve">Y*cos(x)</t>
  </si>
  <si>
    <t xml:space="preserve">Y*sin(2x)</t>
  </si>
  <si>
    <t xml:space="preserve">Y*cos(2x)</t>
  </si>
  <si>
    <t xml:space="preserve">Y*sin(3x)</t>
  </si>
  <si>
    <t xml:space="preserve">Y*cos(3x)</t>
  </si>
  <si>
    <t xml:space="preserve">Y1</t>
  </si>
  <si>
    <t xml:space="preserve">V1</t>
  </si>
  <si>
    <t xml:space="preserve">Y2</t>
  </si>
  <si>
    <t xml:space="preserve">V2</t>
  </si>
  <si>
    <t xml:space="preserve">Y3</t>
  </si>
  <si>
    <t xml:space="preserve">V3</t>
  </si>
  <si>
    <t xml:space="preserve">V1^2</t>
  </si>
  <si>
    <t xml:space="preserve">V2^2</t>
  </si>
  <si>
    <t xml:space="preserve">V3^2</t>
  </si>
  <si>
    <t xml:space="preserve">M01=</t>
  </si>
  <si>
    <t xml:space="preserve">M02=</t>
  </si>
  <si>
    <t xml:space="preserve">M03=</t>
  </si>
  <si>
    <t xml:space="preserve">Сумма</t>
  </si>
  <si>
    <t xml:space="preserve">Ввести номер В</t>
  </si>
  <si>
    <t xml:space="preserve">N(x), рад.</t>
  </si>
  <si>
    <t xml:space="preserve">K0=</t>
  </si>
  <si>
    <t xml:space="preserve">sin(x)</t>
  </si>
  <si>
    <t xml:space="preserve">cos(x)</t>
  </si>
  <si>
    <t xml:space="preserve">K3=</t>
  </si>
  <si>
    <t xml:space="preserve">sin(2x)</t>
  </si>
  <si>
    <t xml:space="preserve">cos(2x)</t>
  </si>
  <si>
    <t xml:space="preserve">K5=</t>
  </si>
  <si>
    <t xml:space="preserve">i=</t>
  </si>
  <si>
    <t xml:space="preserve">K1=</t>
  </si>
  <si>
    <t xml:space="preserve">K4=</t>
  </si>
  <si>
    <t xml:space="preserve">K6=</t>
  </si>
  <si>
    <t xml:space="preserve">K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6"/>
      <color rgb="FF000000"/>
      <name val="Arial Cyr"/>
      <family val="2"/>
    </font>
    <font>
      <sz val="17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539480534506"/>
          <c:y val="0.0599384032219853"/>
          <c:w val="0.834037137733557"/>
          <c:h val="0.909737029140014"/>
        </c:manualLayout>
      </c:layout>
      <c:scatterChart>
        <c:scatterStyle val="line"/>
        <c:varyColors val="0"/>
        <c:ser>
          <c:idx val="0"/>
          <c:order val="0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J$4:$J$15</c:f>
              <c:numCache>
                <c:formatCode>General</c:formatCode>
                <c:ptCount val="12"/>
                <c:pt idx="0">
                  <c:v>2.24</c:v>
                </c:pt>
                <c:pt idx="1">
                  <c:v>-2.95</c:v>
                </c:pt>
                <c:pt idx="2">
                  <c:v>-7.52</c:v>
                </c:pt>
                <c:pt idx="3">
                  <c:v>-10.25</c:v>
                </c:pt>
                <c:pt idx="4">
                  <c:v>-10.41</c:v>
                </c:pt>
                <c:pt idx="5">
                  <c:v>-7.95</c:v>
                </c:pt>
                <c:pt idx="6">
                  <c:v>-3.54</c:v>
                </c:pt>
                <c:pt idx="7">
                  <c:v>1.65</c:v>
                </c:pt>
                <c:pt idx="8">
                  <c:v>6.22</c:v>
                </c:pt>
                <c:pt idx="9">
                  <c:v>8.95</c:v>
                </c:pt>
                <c:pt idx="10">
                  <c:v>9.11</c:v>
                </c:pt>
                <c:pt idx="11">
                  <c:v>6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2"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L$4:$L$15</c:f>
              <c:numCache>
                <c:formatCode>General</c:formatCode>
                <c:ptCount val="12"/>
                <c:pt idx="0">
                  <c:v>2.41</c:v>
                </c:pt>
                <c:pt idx="1">
                  <c:v>-2.96</c:v>
                </c:pt>
                <c:pt idx="2">
                  <c:v>-7.7</c:v>
                </c:pt>
                <c:pt idx="3">
                  <c:v>-10.42</c:v>
                </c:pt>
                <c:pt idx="4">
                  <c:v>-10.4</c:v>
                </c:pt>
                <c:pt idx="5">
                  <c:v>-7.77</c:v>
                </c:pt>
                <c:pt idx="6">
                  <c:v>-3.37</c:v>
                </c:pt>
                <c:pt idx="7">
                  <c:v>1.64</c:v>
                </c:pt>
                <c:pt idx="8">
                  <c:v>6.04</c:v>
                </c:pt>
                <c:pt idx="9">
                  <c:v>8.78</c:v>
                </c:pt>
                <c:pt idx="10">
                  <c:v>9.12</c:v>
                </c:pt>
                <c:pt idx="11">
                  <c:v>6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3"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N$4:$N$15</c:f>
              <c:numCache>
                <c:formatCode>General</c:formatCode>
                <c:ptCount val="12"/>
                <c:pt idx="0">
                  <c:v>2.18</c:v>
                </c:pt>
                <c:pt idx="1">
                  <c:v>-0.46</c:v>
                </c:pt>
                <c:pt idx="2">
                  <c:v>-8.7</c:v>
                </c:pt>
                <c:pt idx="3">
                  <c:v>-17.85</c:v>
                </c:pt>
                <c:pt idx="4">
                  <c:v>-9.02</c:v>
                </c:pt>
                <c:pt idx="5">
                  <c:v>-1.39</c:v>
                </c:pt>
                <c:pt idx="6">
                  <c:v>-3.8</c:v>
                </c:pt>
                <c:pt idx="7">
                  <c:v>3.22</c:v>
                </c:pt>
                <c:pt idx="8">
                  <c:v>5.19</c:v>
                </c:pt>
                <c:pt idx="9">
                  <c:v>3.11</c:v>
                </c:pt>
                <c:pt idx="10">
                  <c:v>10.36</c:v>
                </c:pt>
                <c:pt idx="11">
                  <c:v>12.72</c:v>
                </c:pt>
              </c:numCache>
            </c:numRef>
          </c:yVal>
          <c:smooth val="0"/>
        </c:ser>
        <c:axId val="30570412"/>
        <c:axId val="67785447"/>
      </c:scatterChart>
      <c:valAx>
        <c:axId val="30570412"/>
        <c:scaling>
          <c:orientation val="minMax"/>
          <c:max val="330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85447"/>
        <c:crossesAt val="0"/>
        <c:crossBetween val="midCat"/>
        <c:majorUnit val="30"/>
        <c:minorUnit val="15"/>
      </c:valAx>
      <c:valAx>
        <c:axId val="6778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704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067738763233"/>
          <c:y val="0.36330253494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110005527916"/>
          <c:y val="0.0505483549351944"/>
          <c:w val="0.803372028745163"/>
          <c:h val="0.9237288135593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C$4:$C$15</c:f>
              <c:numCache>
                <c:formatCode>General</c:formatCode>
                <c:ptCount val="12"/>
                <c:pt idx="0">
                  <c:v>1.72</c:v>
                </c:pt>
                <c:pt idx="1">
                  <c:v>-3.4</c:v>
                </c:pt>
                <c:pt idx="2">
                  <c:v>-7.43</c:v>
                </c:pt>
                <c:pt idx="3">
                  <c:v>-10.08</c:v>
                </c:pt>
                <c:pt idx="4">
                  <c:v>-10.2</c:v>
                </c:pt>
                <c:pt idx="5">
                  <c:v>-8.66</c:v>
                </c:pt>
                <c:pt idx="6">
                  <c:v>-3.16</c:v>
                </c:pt>
                <c:pt idx="7">
                  <c:v>2.14</c:v>
                </c:pt>
                <c:pt idx="8">
                  <c:v>6.3</c:v>
                </c:pt>
                <c:pt idx="9">
                  <c:v>7.7</c:v>
                </c:pt>
                <c:pt idx="10">
                  <c:v>9.22</c:v>
                </c:pt>
                <c:pt idx="11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J$4:$J$15</c:f>
              <c:numCache>
                <c:formatCode>General</c:formatCode>
                <c:ptCount val="12"/>
                <c:pt idx="0">
                  <c:v>2.24</c:v>
                </c:pt>
                <c:pt idx="1">
                  <c:v>-2.95</c:v>
                </c:pt>
                <c:pt idx="2">
                  <c:v>-7.52</c:v>
                </c:pt>
                <c:pt idx="3">
                  <c:v>-10.25</c:v>
                </c:pt>
                <c:pt idx="4">
                  <c:v>-10.41</c:v>
                </c:pt>
                <c:pt idx="5">
                  <c:v>-7.95</c:v>
                </c:pt>
                <c:pt idx="6">
                  <c:v>-3.54</c:v>
                </c:pt>
                <c:pt idx="7">
                  <c:v>1.65</c:v>
                </c:pt>
                <c:pt idx="8">
                  <c:v>6.22</c:v>
                </c:pt>
                <c:pt idx="9">
                  <c:v>8.95</c:v>
                </c:pt>
                <c:pt idx="10">
                  <c:v>9.11</c:v>
                </c:pt>
                <c:pt idx="11">
                  <c:v>6.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L$4:$L$15</c:f>
              <c:numCache>
                <c:formatCode>General</c:formatCode>
                <c:ptCount val="12"/>
                <c:pt idx="0">
                  <c:v>2.41</c:v>
                </c:pt>
                <c:pt idx="1">
                  <c:v>-2.96</c:v>
                </c:pt>
                <c:pt idx="2">
                  <c:v>-7.7</c:v>
                </c:pt>
                <c:pt idx="3">
                  <c:v>-10.42</c:v>
                </c:pt>
                <c:pt idx="4">
                  <c:v>-10.4</c:v>
                </c:pt>
                <c:pt idx="5">
                  <c:v>-7.77</c:v>
                </c:pt>
                <c:pt idx="6">
                  <c:v>-3.37</c:v>
                </c:pt>
                <c:pt idx="7">
                  <c:v>1.64</c:v>
                </c:pt>
                <c:pt idx="8">
                  <c:v>6.04</c:v>
                </c:pt>
                <c:pt idx="9">
                  <c:v>8.78</c:v>
                </c:pt>
                <c:pt idx="10">
                  <c:v>9.12</c:v>
                </c:pt>
                <c:pt idx="11">
                  <c:v>6.8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ппроксимация!$B$4:$B$15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аппроксимация!$N$4:$N$15</c:f>
              <c:numCache>
                <c:formatCode>General</c:formatCode>
                <c:ptCount val="12"/>
                <c:pt idx="0">
                  <c:v>2.18</c:v>
                </c:pt>
                <c:pt idx="1">
                  <c:v>-0.46</c:v>
                </c:pt>
                <c:pt idx="2">
                  <c:v>-8.7</c:v>
                </c:pt>
                <c:pt idx="3">
                  <c:v>-17.85</c:v>
                </c:pt>
                <c:pt idx="4">
                  <c:v>-9.02</c:v>
                </c:pt>
                <c:pt idx="5">
                  <c:v>-1.39</c:v>
                </c:pt>
                <c:pt idx="6">
                  <c:v>-3.8</c:v>
                </c:pt>
                <c:pt idx="7">
                  <c:v>3.22</c:v>
                </c:pt>
                <c:pt idx="8">
                  <c:v>5.19</c:v>
                </c:pt>
                <c:pt idx="9">
                  <c:v>3.11</c:v>
                </c:pt>
                <c:pt idx="10">
                  <c:v>10.36</c:v>
                </c:pt>
                <c:pt idx="11">
                  <c:v>12.72</c:v>
                </c:pt>
              </c:numCache>
            </c:numRef>
          </c:yVal>
          <c:smooth val="1"/>
        </c:ser>
        <c:axId val="15084628"/>
        <c:axId val="53088515"/>
      </c:scatterChart>
      <c:valAx>
        <c:axId val="1508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88515"/>
        <c:crossesAt val="0"/>
        <c:crossBetween val="midCat"/>
      </c:valAx>
      <c:valAx>
        <c:axId val="5308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84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24654505252"/>
          <c:y val="0.335393818544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9</xdr:col>
      <xdr:colOff>549360</xdr:colOff>
      <xdr:row>19</xdr:row>
      <xdr:rowOff>28440</xdr:rowOff>
    </xdr:to>
    <xdr:graphicFrame>
      <xdr:nvGraphicFramePr>
        <xdr:cNvPr id="0" name="Chart 4"/>
        <xdr:cNvGraphicFramePr/>
      </xdr:nvGraphicFramePr>
      <xdr:xfrm>
        <a:off x="69840" y="66240"/>
        <a:ext cx="6222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0</xdr:col>
      <xdr:colOff>279720</xdr:colOff>
      <xdr:row>22</xdr:row>
      <xdr:rowOff>105120</xdr:rowOff>
    </xdr:to>
    <xdr:graphicFrame>
      <xdr:nvGraphicFramePr>
        <xdr:cNvPr id="1" name="Chart 1"/>
        <xdr:cNvGraphicFramePr/>
      </xdr:nvGraphicFramePr>
      <xdr:xfrm>
        <a:off x="149400" y="56880"/>
        <a:ext cx="6512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H1" s="1" t="s">
        <v>2</v>
      </c>
    </row>
    <row r="2" customFormat="false" ht="12.75" hidden="false" customHeight="false" outlineLevel="0" collapsed="false">
      <c r="H2" s="1" t="s">
        <v>3</v>
      </c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3" t="s">
        <v>19</v>
      </c>
      <c r="R3" s="3" t="s">
        <v>20</v>
      </c>
      <c r="S3" s="4" t="s">
        <v>21</v>
      </c>
      <c r="T3" s="4" t="n">
        <f aca="false">SQRT(P16/10)</f>
        <v>0.696139353865302</v>
      </c>
    </row>
    <row r="4" customFormat="false" ht="12.75" hidden="false" customHeight="false" outlineLevel="0" collapsed="false">
      <c r="B4" s="5" t="n">
        <v>0</v>
      </c>
      <c r="C4" s="5" t="n">
        <f aca="false">C20+0.01*$B$20</f>
        <v>1.72</v>
      </c>
      <c r="D4" s="5" t="n">
        <f aca="false">ROUND(E20,3)</f>
        <v>0</v>
      </c>
      <c r="E4" s="5" t="n">
        <f aca="false">ROUND(F20,3)</f>
        <v>1.72</v>
      </c>
      <c r="F4" s="5" t="n">
        <f aca="false">ROUND(G20,3)</f>
        <v>0</v>
      </c>
      <c r="G4" s="5" t="n">
        <f aca="false">ROUND(J20,3)</f>
        <v>1.72</v>
      </c>
      <c r="H4" s="5" t="n">
        <f aca="false">ROUND(V20,3)</f>
        <v>0</v>
      </c>
      <c r="I4" s="5" t="n">
        <f aca="false">ROUND(W20,3)</f>
        <v>1.72</v>
      </c>
      <c r="J4" s="5" t="n">
        <f aca="false">ROUND(P20,2)</f>
        <v>2.24</v>
      </c>
      <c r="K4" s="5" t="n">
        <f aca="false">J4-C4</f>
        <v>0.52</v>
      </c>
      <c r="L4" s="5" t="n">
        <f aca="false">ROUND(U20,2)</f>
        <v>2.41</v>
      </c>
      <c r="M4" s="5" t="n">
        <f aca="false">C4-L4</f>
        <v>-0.69</v>
      </c>
      <c r="N4" s="5" t="n">
        <f aca="false">ROUND(Z19,2)</f>
        <v>2.18</v>
      </c>
      <c r="O4" s="5" t="n">
        <f aca="false">C4-N4</f>
        <v>-0.46</v>
      </c>
      <c r="P4" s="6" t="n">
        <f aca="false">K4^2</f>
        <v>0.2704</v>
      </c>
      <c r="Q4" s="6" t="n">
        <f aca="false">M4^2</f>
        <v>0.4761</v>
      </c>
      <c r="R4" s="6" t="n">
        <f aca="false">O4^2</f>
        <v>0.2116</v>
      </c>
      <c r="S4" s="4" t="s">
        <v>22</v>
      </c>
      <c r="T4" s="4" t="n">
        <f aca="false">SQRT(Q16/10)</f>
        <v>0.678033922455212</v>
      </c>
    </row>
    <row r="5" customFormat="false" ht="12.75" hidden="false" customHeight="false" outlineLevel="0" collapsed="false">
      <c r="B5" s="5" t="n">
        <v>30</v>
      </c>
      <c r="C5" s="5" t="n">
        <f aca="false">C21+0.01*$B$20</f>
        <v>-3.4</v>
      </c>
      <c r="D5" s="5" t="n">
        <f aca="false">ROUND(E21,3)</f>
        <v>-1.7</v>
      </c>
      <c r="E5" s="5" t="n">
        <f aca="false">ROUND(F21,3)</f>
        <v>-2.944</v>
      </c>
      <c r="F5" s="5" t="n">
        <f aca="false">ROUND(G21,3)</f>
        <v>-2.944</v>
      </c>
      <c r="G5" s="5" t="n">
        <f aca="false">ROUND(J21,3)</f>
        <v>-1.7</v>
      </c>
      <c r="H5" s="5" t="n">
        <f aca="false">ROUND(V21,3)</f>
        <v>-3.4</v>
      </c>
      <c r="I5" s="5" t="n">
        <f aca="false">ROUND(W21,3)</f>
        <v>-0</v>
      </c>
      <c r="J5" s="5" t="n">
        <f aca="false">ROUND(P21,2)</f>
        <v>-2.95</v>
      </c>
      <c r="K5" s="5" t="n">
        <f aca="false">J5-C5</f>
        <v>0.45</v>
      </c>
      <c r="L5" s="5" t="n">
        <f aca="false">ROUND(U21,2)</f>
        <v>-2.96</v>
      </c>
      <c r="M5" s="5" t="n">
        <f aca="false">C5-L5</f>
        <v>-0.44</v>
      </c>
      <c r="N5" s="5" t="n">
        <f aca="false">ROUND(Z20,2)</f>
        <v>-0.46</v>
      </c>
      <c r="O5" s="5" t="n">
        <f aca="false">C5-N5</f>
        <v>-2.94</v>
      </c>
      <c r="P5" s="6" t="n">
        <f aca="false">K5^2</f>
        <v>0.2025</v>
      </c>
      <c r="Q5" s="6" t="n">
        <f aca="false">M5^2</f>
        <v>0.1936</v>
      </c>
      <c r="R5" s="6" t="n">
        <f aca="false">O5^2</f>
        <v>8.6436</v>
      </c>
      <c r="S5" s="4" t="s">
        <v>23</v>
      </c>
      <c r="T5" s="4" t="n">
        <f aca="false">SQRT(R16/10)</f>
        <v>4.15379946554958</v>
      </c>
    </row>
    <row r="6" customFormat="false" ht="12.75" hidden="false" customHeight="false" outlineLevel="0" collapsed="false">
      <c r="B6" s="5" t="n">
        <v>60</v>
      </c>
      <c r="C6" s="5" t="n">
        <f aca="false">C22+0.01*$B$20</f>
        <v>-7.43</v>
      </c>
      <c r="D6" s="5" t="n">
        <f aca="false">ROUND(E22,3)</f>
        <v>-6.435</v>
      </c>
      <c r="E6" s="5" t="n">
        <f aca="false">ROUND(F22,3)</f>
        <v>-3.715</v>
      </c>
      <c r="F6" s="5" t="n">
        <f aca="false">ROUND(G22,3)</f>
        <v>-6.435</v>
      </c>
      <c r="G6" s="5" t="n">
        <f aca="false">ROUND(J22,3)</f>
        <v>3.715</v>
      </c>
      <c r="H6" s="5" t="n">
        <f aca="false">ROUND(V22,3)</f>
        <v>-0</v>
      </c>
      <c r="I6" s="5" t="n">
        <f aca="false">ROUND(W22,3)</f>
        <v>7.43</v>
      </c>
      <c r="J6" s="5" t="n">
        <f aca="false">ROUND(P22,2)</f>
        <v>-7.52</v>
      </c>
      <c r="K6" s="5" t="n">
        <f aca="false">J6-C6</f>
        <v>-0.089999999999999</v>
      </c>
      <c r="L6" s="5" t="n">
        <f aca="false">ROUND(U22,2)</f>
        <v>-7.7</v>
      </c>
      <c r="M6" s="5" t="n">
        <f aca="false">C6-L6</f>
        <v>0.27</v>
      </c>
      <c r="N6" s="5" t="n">
        <f aca="false">ROUND(Z21,2)</f>
        <v>-8.7</v>
      </c>
      <c r="O6" s="5" t="n">
        <f aca="false">C6-N6</f>
        <v>1.27</v>
      </c>
      <c r="P6" s="6" t="n">
        <f aca="false">K6^2</f>
        <v>0.00809999999999981</v>
      </c>
      <c r="Q6" s="6" t="n">
        <f aca="false">M6^2</f>
        <v>0.0728999999999998</v>
      </c>
      <c r="R6" s="6" t="n">
        <f aca="false">O6^2</f>
        <v>1.6129</v>
      </c>
    </row>
    <row r="7" customFormat="false" ht="12.75" hidden="false" customHeight="false" outlineLevel="0" collapsed="false">
      <c r="B7" s="5" t="n">
        <v>90</v>
      </c>
      <c r="C7" s="5" t="n">
        <f aca="false">C23+0.01*$B$20</f>
        <v>-10.08</v>
      </c>
      <c r="D7" s="5" t="n">
        <f aca="false">ROUND(E23,3)</f>
        <v>-10.08</v>
      </c>
      <c r="E7" s="5" t="n">
        <f aca="false">ROUND(F23,3)</f>
        <v>-0</v>
      </c>
      <c r="F7" s="5" t="n">
        <f aca="false">ROUND(G23,3)</f>
        <v>-0</v>
      </c>
      <c r="G7" s="5" t="n">
        <f aca="false">ROUND(J23,3)</f>
        <v>10.08</v>
      </c>
      <c r="H7" s="5" t="n">
        <f aca="false">ROUND(V23,3)</f>
        <v>10.08</v>
      </c>
      <c r="I7" s="5" t="n">
        <f aca="false">ROUND(W23,3)</f>
        <v>0</v>
      </c>
      <c r="J7" s="5" t="n">
        <f aca="false">ROUND(P23,2)</f>
        <v>-10.25</v>
      </c>
      <c r="K7" s="5" t="n">
        <f aca="false">J7-C7</f>
        <v>-0.17</v>
      </c>
      <c r="L7" s="5" t="n">
        <f aca="false">ROUND(U23,2)</f>
        <v>-10.42</v>
      </c>
      <c r="M7" s="5" t="n">
        <f aca="false">C7-L7</f>
        <v>0.34</v>
      </c>
      <c r="N7" s="5" t="n">
        <f aca="false">ROUND(Z22,2)</f>
        <v>-17.85</v>
      </c>
      <c r="O7" s="5" t="n">
        <f aca="false">C7-N7</f>
        <v>7.77</v>
      </c>
      <c r="P7" s="6" t="n">
        <f aca="false">K7^2</f>
        <v>0.0289</v>
      </c>
      <c r="Q7" s="6" t="n">
        <f aca="false">M7^2</f>
        <v>0.1156</v>
      </c>
      <c r="R7" s="6" t="n">
        <f aca="false">O7^2</f>
        <v>60.3729</v>
      </c>
    </row>
    <row r="8" customFormat="false" ht="12.75" hidden="false" customHeight="false" outlineLevel="0" collapsed="false">
      <c r="B8" s="5" t="n">
        <v>120</v>
      </c>
      <c r="C8" s="5" t="n">
        <f aca="false">C24+0.01*$B$20</f>
        <v>-10.2</v>
      </c>
      <c r="D8" s="5" t="n">
        <f aca="false">ROUND(E24,3)</f>
        <v>-8.833</v>
      </c>
      <c r="E8" s="5" t="n">
        <f aca="false">ROUND(F24,3)</f>
        <v>5.1</v>
      </c>
      <c r="F8" s="5" t="n">
        <f aca="false">ROUND(G24,3)</f>
        <v>8.833</v>
      </c>
      <c r="G8" s="5" t="n">
        <f aca="false">ROUND(J24,3)</f>
        <v>5.1</v>
      </c>
      <c r="H8" s="5" t="n">
        <f aca="false">ROUND(V24,3)</f>
        <v>0</v>
      </c>
      <c r="I8" s="5" t="n">
        <f aca="false">ROUND(W24,3)</f>
        <v>-10.2</v>
      </c>
      <c r="J8" s="5" t="n">
        <f aca="false">ROUND(P24,2)</f>
        <v>-10.41</v>
      </c>
      <c r="K8" s="5" t="n">
        <f aca="false">J8-C8</f>
        <v>-0.209999999999999</v>
      </c>
      <c r="L8" s="5" t="n">
        <f aca="false">ROUND(U24,2)</f>
        <v>-10.4</v>
      </c>
      <c r="M8" s="5" t="n">
        <f aca="false">C8-L8</f>
        <v>0.199999999999999</v>
      </c>
      <c r="N8" s="5" t="n">
        <f aca="false">ROUND(Z23,2)</f>
        <v>-9.02</v>
      </c>
      <c r="O8" s="5" t="n">
        <f aca="false">C8-N8</f>
        <v>-1.18</v>
      </c>
      <c r="P8" s="6" t="n">
        <f aca="false">K8^2</f>
        <v>0.0440999999999996</v>
      </c>
      <c r="Q8" s="6" t="n">
        <f aca="false">M8^2</f>
        <v>0.0399999999999997</v>
      </c>
      <c r="R8" s="6" t="n">
        <f aca="false">O8^2</f>
        <v>1.3924</v>
      </c>
    </row>
    <row r="9" customFormat="false" ht="12.75" hidden="false" customHeight="false" outlineLevel="0" collapsed="false">
      <c r="B9" s="5" t="n">
        <v>150</v>
      </c>
      <c r="C9" s="5" t="n">
        <f aca="false">C25+0.01*$B$20</f>
        <v>-8.66</v>
      </c>
      <c r="D9" s="5" t="n">
        <f aca="false">ROUND(E25,3)</f>
        <v>-4.33</v>
      </c>
      <c r="E9" s="5" t="n">
        <f aca="false">ROUND(F25,3)</f>
        <v>7.5</v>
      </c>
      <c r="F9" s="5" t="n">
        <f aca="false">ROUND(G25,3)</f>
        <v>7.5</v>
      </c>
      <c r="G9" s="5" t="n">
        <f aca="false">ROUND(J25,3)</f>
        <v>-4.33</v>
      </c>
      <c r="H9" s="5" t="n">
        <f aca="false">ROUND(V25,3)</f>
        <v>-8.66</v>
      </c>
      <c r="I9" s="5" t="n">
        <f aca="false">ROUND(W25,3)</f>
        <v>-0</v>
      </c>
      <c r="J9" s="5" t="n">
        <f aca="false">ROUND(P25,2)</f>
        <v>-7.95</v>
      </c>
      <c r="K9" s="5" t="n">
        <f aca="false">J9-C9</f>
        <v>0.71</v>
      </c>
      <c r="L9" s="5" t="n">
        <f aca="false">ROUND(U25,2)</f>
        <v>-7.77</v>
      </c>
      <c r="M9" s="5" t="n">
        <f aca="false">C9-L9</f>
        <v>-0.890000000000001</v>
      </c>
      <c r="N9" s="5" t="n">
        <f aca="false">ROUND(Z24,2)</f>
        <v>-1.39</v>
      </c>
      <c r="O9" s="5" t="n">
        <f aca="false">C9-N9</f>
        <v>-7.27</v>
      </c>
      <c r="P9" s="6" t="n">
        <f aca="false">K9^2</f>
        <v>0.5041</v>
      </c>
      <c r="Q9" s="6" t="n">
        <f aca="false">M9^2</f>
        <v>0.792100000000001</v>
      </c>
      <c r="R9" s="6" t="n">
        <f aca="false">O9^2</f>
        <v>52.8529</v>
      </c>
    </row>
    <row r="10" customFormat="false" ht="12.75" hidden="false" customHeight="false" outlineLevel="0" collapsed="false">
      <c r="B10" s="5" t="n">
        <v>180</v>
      </c>
      <c r="C10" s="5" t="n">
        <f aca="false">C26+0.01*$B$20</f>
        <v>-3.16</v>
      </c>
      <c r="D10" s="5" t="n">
        <f aca="false">ROUND(E26,3)</f>
        <v>-0</v>
      </c>
      <c r="E10" s="5" t="n">
        <f aca="false">ROUND(F26,3)</f>
        <v>3.16</v>
      </c>
      <c r="F10" s="5" t="n">
        <f aca="false">ROUND(G26,3)</f>
        <v>0</v>
      </c>
      <c r="G10" s="5" t="n">
        <f aca="false">ROUND(J26,3)</f>
        <v>-3.16</v>
      </c>
      <c r="H10" s="5" t="n">
        <f aca="false">ROUND(V26,3)</f>
        <v>-0</v>
      </c>
      <c r="I10" s="5" t="n">
        <f aca="false">ROUND(W26,3)</f>
        <v>3.16</v>
      </c>
      <c r="J10" s="5" t="n">
        <f aca="false">ROUND(P26,2)</f>
        <v>-3.54</v>
      </c>
      <c r="K10" s="5" t="n">
        <f aca="false">J10-C10</f>
        <v>-0.38</v>
      </c>
      <c r="L10" s="5" t="n">
        <f aca="false">ROUND(U26,2)</f>
        <v>-3.37</v>
      </c>
      <c r="M10" s="5" t="n">
        <f aca="false">C10-L10</f>
        <v>0.21</v>
      </c>
      <c r="N10" s="5" t="n">
        <f aca="false">ROUND(Z25,2)</f>
        <v>-3.8</v>
      </c>
      <c r="O10" s="5" t="n">
        <f aca="false">C10-N10</f>
        <v>0.64</v>
      </c>
      <c r="P10" s="6" t="n">
        <f aca="false">K10^2</f>
        <v>0.1444</v>
      </c>
      <c r="Q10" s="6" t="n">
        <f aca="false">M10^2</f>
        <v>0.0441</v>
      </c>
      <c r="R10" s="6" t="n">
        <f aca="false">O10^2</f>
        <v>0.4096</v>
      </c>
    </row>
    <row r="11" customFormat="false" ht="12.75" hidden="false" customHeight="false" outlineLevel="0" collapsed="false">
      <c r="B11" s="5" t="n">
        <v>210</v>
      </c>
      <c r="C11" s="5" t="n">
        <f aca="false">C27+0.01*$B$20</f>
        <v>2.14</v>
      </c>
      <c r="D11" s="5" t="n">
        <f aca="false">ROUND(E27,3)</f>
        <v>-1.07</v>
      </c>
      <c r="E11" s="5" t="n">
        <f aca="false">ROUND(F27,3)</f>
        <v>-1.853</v>
      </c>
      <c r="F11" s="5" t="n">
        <f aca="false">ROUND(G27,3)</f>
        <v>1.853</v>
      </c>
      <c r="G11" s="5" t="n">
        <f aca="false">ROUND(J27,3)</f>
        <v>1.07</v>
      </c>
      <c r="H11" s="5" t="n">
        <f aca="false">ROUND(V27,3)</f>
        <v>-2.14</v>
      </c>
      <c r="I11" s="5" t="n">
        <f aca="false">ROUND(W27,3)</f>
        <v>0</v>
      </c>
      <c r="J11" s="5" t="n">
        <f aca="false">ROUND(P27,2)</f>
        <v>1.65</v>
      </c>
      <c r="K11" s="5" t="n">
        <f aca="false">J11-C11</f>
        <v>-0.49</v>
      </c>
      <c r="L11" s="5" t="n">
        <f aca="false">ROUND(U27,2)</f>
        <v>1.64</v>
      </c>
      <c r="M11" s="5" t="n">
        <f aca="false">C11-L11</f>
        <v>0.5</v>
      </c>
      <c r="N11" s="5" t="n">
        <f aca="false">ROUND(Z26,2)</f>
        <v>3.22</v>
      </c>
      <c r="O11" s="5" t="n">
        <f aca="false">C11-N11</f>
        <v>-1.08</v>
      </c>
      <c r="P11" s="6" t="n">
        <f aca="false">K11^2</f>
        <v>0.2401</v>
      </c>
      <c r="Q11" s="6" t="n">
        <f aca="false">M11^2</f>
        <v>0.25</v>
      </c>
      <c r="R11" s="6" t="n">
        <f aca="false">O11^2</f>
        <v>1.1664</v>
      </c>
    </row>
    <row r="12" customFormat="false" ht="12.75" hidden="false" customHeight="false" outlineLevel="0" collapsed="false">
      <c r="B12" s="5" t="n">
        <v>240</v>
      </c>
      <c r="C12" s="5" t="n">
        <f aca="false">C28+0.01*$B$20</f>
        <v>6.3</v>
      </c>
      <c r="D12" s="5" t="n">
        <f aca="false">ROUND(E28,3)</f>
        <v>-5.456</v>
      </c>
      <c r="E12" s="5" t="n">
        <f aca="false">ROUND(F28,3)</f>
        <v>-3.15</v>
      </c>
      <c r="F12" s="5" t="n">
        <f aca="false">ROUND(G28,3)</f>
        <v>5.456</v>
      </c>
      <c r="G12" s="5" t="n">
        <f aca="false">ROUND(J28,3)</f>
        <v>-3.15</v>
      </c>
      <c r="H12" s="5" t="n">
        <f aca="false">ROUND(V28,3)</f>
        <v>-0</v>
      </c>
      <c r="I12" s="5" t="n">
        <f aca="false">ROUND(W28,3)</f>
        <v>6.3</v>
      </c>
      <c r="J12" s="5" t="n">
        <f aca="false">ROUND(P28,2)</f>
        <v>6.22</v>
      </c>
      <c r="K12" s="5" t="n">
        <f aca="false">J12-C12</f>
        <v>-0.0800000000000001</v>
      </c>
      <c r="L12" s="5" t="n">
        <f aca="false">ROUND(U28,2)</f>
        <v>6.04</v>
      </c>
      <c r="M12" s="5" t="n">
        <f aca="false">C12-L12</f>
        <v>0.26</v>
      </c>
      <c r="N12" s="5" t="n">
        <f aca="false">ROUND(Z27,2)</f>
        <v>5.19</v>
      </c>
      <c r="O12" s="5" t="n">
        <f aca="false">C12-N12</f>
        <v>1.11</v>
      </c>
      <c r="P12" s="6" t="n">
        <f aca="false">K12^2</f>
        <v>0.00640000000000001</v>
      </c>
      <c r="Q12" s="6" t="n">
        <f aca="false">M12^2</f>
        <v>0.0675999999999999</v>
      </c>
      <c r="R12" s="6" t="n">
        <f aca="false">O12^2</f>
        <v>1.2321</v>
      </c>
    </row>
    <row r="13" customFormat="false" ht="12.75" hidden="false" customHeight="false" outlineLevel="0" collapsed="false">
      <c r="B13" s="5" t="n">
        <v>270</v>
      </c>
      <c r="C13" s="5" t="n">
        <f aca="false">C29+0.01*$B$20</f>
        <v>7.7</v>
      </c>
      <c r="D13" s="5" t="n">
        <f aca="false">ROUND(E29,3)</f>
        <v>-7.7</v>
      </c>
      <c r="E13" s="5" t="n">
        <f aca="false">ROUND(F29,3)</f>
        <v>-0</v>
      </c>
      <c r="F13" s="5" t="n">
        <f aca="false">ROUND(G29,3)</f>
        <v>0</v>
      </c>
      <c r="G13" s="5" t="n">
        <f aca="false">ROUND(J29,3)</f>
        <v>-7.7</v>
      </c>
      <c r="H13" s="5" t="n">
        <f aca="false">ROUND(V29,3)</f>
        <v>7.7</v>
      </c>
      <c r="I13" s="5" t="n">
        <f aca="false">ROUND(W29,3)</f>
        <v>0</v>
      </c>
      <c r="J13" s="5" t="n">
        <f aca="false">ROUND(P29,2)</f>
        <v>8.95</v>
      </c>
      <c r="K13" s="5" t="n">
        <f aca="false">J13-C13</f>
        <v>1.25</v>
      </c>
      <c r="L13" s="5" t="n">
        <f aca="false">ROUND(U29,2)</f>
        <v>8.78</v>
      </c>
      <c r="M13" s="5" t="n">
        <f aca="false">C13-L13</f>
        <v>-1.08</v>
      </c>
      <c r="N13" s="5" t="n">
        <f aca="false">ROUND(Z28,2)</f>
        <v>3.11</v>
      </c>
      <c r="O13" s="5" t="n">
        <f aca="false">C13-N13</f>
        <v>4.59</v>
      </c>
      <c r="P13" s="6" t="n">
        <f aca="false">K13^2</f>
        <v>1.5625</v>
      </c>
      <c r="Q13" s="6" t="n">
        <f aca="false">M13^2</f>
        <v>1.1664</v>
      </c>
      <c r="R13" s="6" t="n">
        <f aca="false">O13^2</f>
        <v>21.0681</v>
      </c>
    </row>
    <row r="14" customFormat="false" ht="12.75" hidden="false" customHeight="false" outlineLevel="0" collapsed="false">
      <c r="B14" s="5" t="n">
        <v>300</v>
      </c>
      <c r="C14" s="5" t="n">
        <f aca="false">C30+0.01*$B$20</f>
        <v>9.22</v>
      </c>
      <c r="D14" s="5" t="n">
        <f aca="false">ROUND(E30,3)</f>
        <v>-7.985</v>
      </c>
      <c r="E14" s="5" t="n">
        <f aca="false">ROUND(F30,3)</f>
        <v>4.61</v>
      </c>
      <c r="F14" s="5" t="n">
        <f aca="false">ROUND(G30,3)</f>
        <v>-7.985</v>
      </c>
      <c r="G14" s="5" t="n">
        <f aca="false">ROUND(J30,3)</f>
        <v>-4.61</v>
      </c>
      <c r="H14" s="5" t="n">
        <f aca="false">ROUND(V30,3)</f>
        <v>0</v>
      </c>
      <c r="I14" s="5" t="n">
        <f aca="false">ROUND(W30,3)</f>
        <v>-9.22</v>
      </c>
      <c r="J14" s="5" t="n">
        <f aca="false">ROUND(P30,2)</f>
        <v>9.11</v>
      </c>
      <c r="K14" s="5" t="n">
        <f aca="false">J14-C14</f>
        <v>-0.109999999999999</v>
      </c>
      <c r="L14" s="5" t="n">
        <f aca="false">ROUND(U30,2)</f>
        <v>9.12</v>
      </c>
      <c r="M14" s="5" t="n">
        <f aca="false">C14-L14</f>
        <v>0.0999999999999996</v>
      </c>
      <c r="N14" s="5" t="n">
        <f aca="false">ROUND(Z29,2)</f>
        <v>10.36</v>
      </c>
      <c r="O14" s="5" t="n">
        <f aca="false">C14-N14</f>
        <v>-1.14</v>
      </c>
      <c r="P14" s="6" t="n">
        <f aca="false">K14^2</f>
        <v>0.0120999999999999</v>
      </c>
      <c r="Q14" s="6" t="n">
        <f aca="false">M14^2</f>
        <v>0.00999999999999993</v>
      </c>
      <c r="R14" s="6" t="n">
        <f aca="false">O14^2</f>
        <v>1.2996</v>
      </c>
    </row>
    <row r="15" customFormat="false" ht="12.75" hidden="false" customHeight="false" outlineLevel="0" collapsed="false">
      <c r="B15" s="5" t="n">
        <v>330</v>
      </c>
      <c r="C15" s="5" t="n">
        <f aca="false">C31+0.01*$B$20</f>
        <v>8</v>
      </c>
      <c r="D15" s="5" t="n">
        <f aca="false">ROUND(E31,3)</f>
        <v>-4</v>
      </c>
      <c r="E15" s="5" t="n">
        <f aca="false">ROUND(F31,3)</f>
        <v>6.928</v>
      </c>
      <c r="F15" s="5" t="n">
        <f aca="false">ROUND(G31,3)</f>
        <v>-6.928</v>
      </c>
      <c r="G15" s="5" t="n">
        <f aca="false">ROUND(J31,3)</f>
        <v>4</v>
      </c>
      <c r="H15" s="5" t="n">
        <f aca="false">ROUND(V31,3)</f>
        <v>-8</v>
      </c>
      <c r="I15" s="5" t="n">
        <f aca="false">ROUND(W31,3)</f>
        <v>-0</v>
      </c>
      <c r="J15" s="5" t="n">
        <f aca="false">ROUND(P31,2)</f>
        <v>6.65</v>
      </c>
      <c r="K15" s="5" t="n">
        <f aca="false">J15-C15</f>
        <v>-1.35</v>
      </c>
      <c r="L15" s="5" t="n">
        <f aca="false">ROUND(U31,2)</f>
        <v>6.83</v>
      </c>
      <c r="M15" s="5" t="n">
        <f aca="false">C15-L15</f>
        <v>1.17</v>
      </c>
      <c r="N15" s="5" t="n">
        <f aca="false">ROUND(Z30,2)</f>
        <v>12.72</v>
      </c>
      <c r="O15" s="5" t="n">
        <f aca="false">C15-N15</f>
        <v>-4.72</v>
      </c>
      <c r="P15" s="6" t="n">
        <f aca="false">K15^2</f>
        <v>1.8225</v>
      </c>
      <c r="Q15" s="6" t="n">
        <f aca="false">M15^2</f>
        <v>1.3689</v>
      </c>
      <c r="R15" s="6" t="n">
        <f aca="false">O15^2</f>
        <v>22.2784</v>
      </c>
    </row>
    <row r="16" customFormat="false" ht="12.75" hidden="false" customHeight="false" outlineLevel="0" collapsed="false">
      <c r="A16" s="7" t="s">
        <v>24</v>
      </c>
      <c r="B16" s="8"/>
      <c r="C16" s="8" t="n">
        <f aca="false">SUM(C4:C15)</f>
        <v>-7.85</v>
      </c>
      <c r="D16" s="8" t="n">
        <f aca="false">SUM(D4:D15)</f>
        <v>-57.589</v>
      </c>
      <c r="E16" s="8" t="n">
        <f aca="false">SUM(E4:E15)</f>
        <v>17.356</v>
      </c>
      <c r="F16" s="8" t="n">
        <f aca="false">SUM(F4:F15)</f>
        <v>-0.649999999999999</v>
      </c>
      <c r="G16" s="8" t="n">
        <f aca="false">SUM(G4:G15)</f>
        <v>1.035</v>
      </c>
      <c r="H16" s="8" t="n">
        <f aca="false">SUM(H4:H15)</f>
        <v>-4.42</v>
      </c>
      <c r="I16" s="8" t="n">
        <f aca="false">SUM(I4:I15)</f>
        <v>-0.81</v>
      </c>
      <c r="J16" s="8" t="n">
        <f aca="false">SUM(J4:J15)</f>
        <v>-7.8</v>
      </c>
      <c r="K16" s="8" t="n">
        <f aca="false">SUM(K4:K15)</f>
        <v>0.0500000000000027</v>
      </c>
      <c r="L16" s="8" t="n">
        <f aca="false">SUM(L4:L15)</f>
        <v>-7.8</v>
      </c>
      <c r="M16" s="8" t="n">
        <f aca="false">SUM(M4:M15)</f>
        <v>-0.0500000000000025</v>
      </c>
      <c r="N16" s="8" t="n">
        <f aca="false">SUM(N4:N15)</f>
        <v>-4.44</v>
      </c>
      <c r="O16" s="8" t="n">
        <f aca="false">SUM(O4:O15)</f>
        <v>-3.41</v>
      </c>
      <c r="P16" s="9" t="n">
        <f aca="false">SUM(P4:P15)</f>
        <v>4.8461</v>
      </c>
      <c r="Q16" s="9" t="n">
        <f aca="false">SUM(Q4:Q15)</f>
        <v>4.5973</v>
      </c>
      <c r="R16" s="9" t="n">
        <f aca="false">SUM(R4:R15)</f>
        <v>172.5405</v>
      </c>
    </row>
    <row r="18" customFormat="false" ht="12.75" hidden="false" customHeight="false" outlineLevel="0" collapsed="false">
      <c r="Z18" s="1" t="s">
        <v>16</v>
      </c>
    </row>
    <row r="19" customFormat="false" ht="12.75" hidden="false" customHeight="false" outlineLevel="0" collapsed="false">
      <c r="A19" s="1" t="s">
        <v>25</v>
      </c>
      <c r="C19" s="1" t="s">
        <v>5</v>
      </c>
      <c r="D19" s="1" t="s">
        <v>26</v>
      </c>
      <c r="E19" s="1" t="s">
        <v>6</v>
      </c>
      <c r="F19" s="1" t="s">
        <v>7</v>
      </c>
      <c r="G19" s="1" t="s">
        <v>8</v>
      </c>
      <c r="J19" s="1" t="s">
        <v>9</v>
      </c>
      <c r="L19" s="10" t="s">
        <v>27</v>
      </c>
      <c r="M19" s="10" t="n">
        <f aca="false">ROUND(C16/12,2)</f>
        <v>-0.65</v>
      </c>
      <c r="N19" s="1" t="s">
        <v>28</v>
      </c>
      <c r="O19" s="1" t="s">
        <v>29</v>
      </c>
      <c r="P19" s="1" t="s">
        <v>12</v>
      </c>
      <c r="Q19" s="10" t="s">
        <v>30</v>
      </c>
      <c r="R19" s="10" t="n">
        <f aca="false">ROUND(2*F16/12,2)</f>
        <v>-0.11</v>
      </c>
      <c r="S19" s="1" t="s">
        <v>31</v>
      </c>
      <c r="T19" s="1" t="s">
        <v>32</v>
      </c>
      <c r="U19" s="1" t="s">
        <v>14</v>
      </c>
      <c r="V19" s="1" t="s">
        <v>10</v>
      </c>
      <c r="W19" s="1" t="s">
        <v>11</v>
      </c>
      <c r="X19" s="10" t="s">
        <v>33</v>
      </c>
      <c r="Y19" s="10" t="n">
        <f aca="false">2*H16/12</f>
        <v>-0.736666666666667</v>
      </c>
      <c r="Z19" s="1" t="n">
        <f aca="false">L4+$Y$19*H4+$Y$20*I4</f>
        <v>2.1778</v>
      </c>
    </row>
    <row r="20" customFormat="false" ht="12.75" hidden="false" customHeight="false" outlineLevel="0" collapsed="false">
      <c r="A20" s="11" t="s">
        <v>34</v>
      </c>
      <c r="B20" s="11" t="n">
        <v>2</v>
      </c>
      <c r="C20" s="1" t="n">
        <v>1.7</v>
      </c>
      <c r="D20" s="1" t="n">
        <f aca="false">RADIANS(B4)</f>
        <v>0</v>
      </c>
      <c r="E20" s="1" t="n">
        <f aca="false">C4*SIN(D20)</f>
        <v>0</v>
      </c>
      <c r="F20" s="1" t="n">
        <f aca="false">C4*COS(D20)</f>
        <v>1.72</v>
      </c>
      <c r="G20" s="1" t="n">
        <f aca="false">C4*SIN(2*D20)</f>
        <v>0</v>
      </c>
      <c r="J20" s="1" t="n">
        <f aca="false">C4*COS(2*D20)</f>
        <v>1.72</v>
      </c>
      <c r="L20" s="10" t="s">
        <v>35</v>
      </c>
      <c r="M20" s="10" t="n">
        <f aca="false">ROUND(2*D16/12,2)</f>
        <v>-9.6</v>
      </c>
      <c r="N20" s="1" t="n">
        <f aca="false">SIN(D20)</f>
        <v>0</v>
      </c>
      <c r="O20" s="1" t="n">
        <f aca="false">COS(D20)</f>
        <v>1</v>
      </c>
      <c r="P20" s="1" t="n">
        <f aca="false">$M$19+$M$20*N20+$M$21*O20</f>
        <v>2.24</v>
      </c>
      <c r="Q20" s="10" t="s">
        <v>36</v>
      </c>
      <c r="R20" s="10" t="n">
        <f aca="false">ROUND(2*G16/12,2)</f>
        <v>0.17</v>
      </c>
      <c r="S20" s="1" t="n">
        <f aca="false">SIN(2*D20)</f>
        <v>0</v>
      </c>
      <c r="T20" s="1" t="n">
        <f aca="false">COS(2*D20)</f>
        <v>1</v>
      </c>
      <c r="U20" s="1" t="n">
        <f aca="false">J4+$R$19*S20+$R$20*T20</f>
        <v>2.41</v>
      </c>
      <c r="V20" s="1" t="n">
        <f aca="false">C4*SIN(3*D20)</f>
        <v>0</v>
      </c>
      <c r="W20" s="1" t="n">
        <f aca="false">C4*COS(3*D20)</f>
        <v>1.72</v>
      </c>
      <c r="X20" s="10" t="s">
        <v>37</v>
      </c>
      <c r="Y20" s="10" t="n">
        <f aca="false">2*I16/12</f>
        <v>-0.135</v>
      </c>
      <c r="Z20" s="1" t="n">
        <f aca="false">L5+$Y$19*H5+$Y$20*I5</f>
        <v>-0.455333333333333</v>
      </c>
    </row>
    <row r="21" customFormat="false" ht="12.75" hidden="false" customHeight="false" outlineLevel="0" collapsed="false">
      <c r="C21" s="1" t="n">
        <v>-3.42</v>
      </c>
      <c r="D21" s="1" t="n">
        <f aca="false">RADIANS(B5)</f>
        <v>0.523598775598299</v>
      </c>
      <c r="E21" s="1" t="n">
        <f aca="false">C5*SIN(D21)</f>
        <v>-1.7</v>
      </c>
      <c r="F21" s="1" t="n">
        <f aca="false">C5*COS(D21)</f>
        <v>-2.94448637286709</v>
      </c>
      <c r="G21" s="1" t="n">
        <f aca="false">C5*SIN(2*D21)</f>
        <v>-2.94448637286709</v>
      </c>
      <c r="J21" s="1" t="n">
        <f aca="false">C5*COS(2*D21)</f>
        <v>-1.7</v>
      </c>
      <c r="L21" s="10" t="s">
        <v>38</v>
      </c>
      <c r="M21" s="10" t="n">
        <f aca="false">ROUND(2*E16/12,2)</f>
        <v>2.89</v>
      </c>
      <c r="N21" s="1" t="n">
        <f aca="false">SIN(D21)</f>
        <v>0.5</v>
      </c>
      <c r="O21" s="1" t="n">
        <f aca="false">COS(D21)</f>
        <v>0.866025403784439</v>
      </c>
      <c r="P21" s="1" t="n">
        <f aca="false">$M$19+$M$20*N21+$M$21*O21</f>
        <v>-2.94718658306297</v>
      </c>
      <c r="S21" s="1" t="n">
        <f aca="false">SIN(2*D21)</f>
        <v>0.866025403784439</v>
      </c>
      <c r="T21" s="1" t="n">
        <f aca="false">COS(2*D21)</f>
        <v>0.5</v>
      </c>
      <c r="U21" s="1" t="n">
        <f aca="false">J5+$R$19*S21+$R$20*T21</f>
        <v>-2.96026279441629</v>
      </c>
      <c r="V21" s="1" t="n">
        <f aca="false">C5*SIN(3*D21)</f>
        <v>-3.4</v>
      </c>
      <c r="W21" s="1" t="n">
        <f aca="false">C5*COS(3*D21)</f>
        <v>-2.0818995585505E-016</v>
      </c>
      <c r="Z21" s="1" t="n">
        <f aca="false">L6+$Y$19*H6+$Y$20*I6</f>
        <v>-8.70305</v>
      </c>
    </row>
    <row r="22" customFormat="false" ht="12.75" hidden="false" customHeight="false" outlineLevel="0" collapsed="false">
      <c r="C22" s="1" t="n">
        <v>-7.45</v>
      </c>
      <c r="D22" s="1" t="n">
        <f aca="false">RADIANS(B6)</f>
        <v>1.0471975511966</v>
      </c>
      <c r="E22" s="1" t="n">
        <f aca="false">C6*SIN(D22)</f>
        <v>-6.43456875011838</v>
      </c>
      <c r="F22" s="1" t="n">
        <f aca="false">C6*COS(D22)</f>
        <v>-3.715</v>
      </c>
      <c r="G22" s="1" t="n">
        <f aca="false">C6*SIN(2*D22)</f>
        <v>-6.43456875011838</v>
      </c>
      <c r="J22" s="1" t="n">
        <f aca="false">C6*COS(2*D22)</f>
        <v>3.715</v>
      </c>
      <c r="N22" s="1" t="n">
        <f aca="false">SIN(D22)</f>
        <v>0.866025403784439</v>
      </c>
      <c r="O22" s="1" t="n">
        <f aca="false">COS(D22)</f>
        <v>0.5</v>
      </c>
      <c r="P22" s="1" t="n">
        <f aca="false">$M$19+$M$20*N22+$M$21*O22</f>
        <v>-7.51884387633061</v>
      </c>
      <c r="S22" s="1" t="n">
        <f aca="false">SIN(2*D22)</f>
        <v>0.866025403784439</v>
      </c>
      <c r="T22" s="1" t="n">
        <f aca="false">COS(2*D22)</f>
        <v>-0.5</v>
      </c>
      <c r="U22" s="1" t="n">
        <f aca="false">J6+$R$19*S22+$R$20*T22</f>
        <v>-7.70026279441629</v>
      </c>
      <c r="V22" s="1" t="n">
        <f aca="false">C6*SIN(3*D22)</f>
        <v>-9.09912571766484E-016</v>
      </c>
      <c r="W22" s="1" t="n">
        <f aca="false">C6*COS(3*D22)</f>
        <v>7.43</v>
      </c>
      <c r="Z22" s="1" t="n">
        <f aca="false">L7+$Y$19*H7+$Y$20*I7</f>
        <v>-17.8456</v>
      </c>
    </row>
    <row r="23" customFormat="false" ht="12.75" hidden="false" customHeight="false" outlineLevel="0" collapsed="false">
      <c r="C23" s="1" t="n">
        <v>-10.1</v>
      </c>
      <c r="D23" s="1" t="n">
        <f aca="false">RADIANS(B7)</f>
        <v>1.5707963267949</v>
      </c>
      <c r="E23" s="1" t="n">
        <f aca="false">C7*SIN(D23)</f>
        <v>-10.08</v>
      </c>
      <c r="F23" s="1" t="n">
        <f aca="false">C7*COS(D23)</f>
        <v>-6.17221986770266E-016</v>
      </c>
      <c r="G23" s="1" t="n">
        <f aca="false">C7*SIN(2*D23)</f>
        <v>-1.23444397354053E-015</v>
      </c>
      <c r="J23" s="1" t="n">
        <f aca="false">C7*COS(2*D23)</f>
        <v>10.08</v>
      </c>
      <c r="N23" s="1" t="n">
        <f aca="false">SIN(D23)</f>
        <v>1</v>
      </c>
      <c r="O23" s="1" t="n">
        <f aca="false">COS(D23)</f>
        <v>6.12323399573677E-017</v>
      </c>
      <c r="P23" s="1" t="n">
        <f aca="false">$M$19+$M$20*N23+$M$21*O23</f>
        <v>-10.25</v>
      </c>
      <c r="S23" s="1" t="n">
        <f aca="false">SIN(2*D23)</f>
        <v>1.22464679914735E-016</v>
      </c>
      <c r="T23" s="1" t="n">
        <f aca="false">COS(2*D23)</f>
        <v>-1</v>
      </c>
      <c r="U23" s="1" t="n">
        <f aca="false">J7+$R$19*S23+$R$20*T23</f>
        <v>-10.42</v>
      </c>
      <c r="V23" s="1" t="n">
        <f aca="false">C7*SIN(3*D23)</f>
        <v>10.08</v>
      </c>
      <c r="W23" s="1" t="n">
        <f aca="false">C7*COS(3*D23)</f>
        <v>1.8516659603108E-015</v>
      </c>
      <c r="Z23" s="1" t="n">
        <f aca="false">L8+$Y$19*H8+$Y$20*I8</f>
        <v>-9.023</v>
      </c>
    </row>
    <row r="24" customFormat="false" ht="12.75" hidden="false" customHeight="false" outlineLevel="0" collapsed="false">
      <c r="C24" s="1" t="n">
        <v>-10.22</v>
      </c>
      <c r="D24" s="1" t="n">
        <f aca="false">RADIANS(B8)</f>
        <v>2.0943951023932</v>
      </c>
      <c r="E24" s="1" t="n">
        <f aca="false">C8*SIN(D24)</f>
        <v>-8.83345911860128</v>
      </c>
      <c r="F24" s="1" t="n">
        <f aca="false">C8*COS(D24)</f>
        <v>5.1</v>
      </c>
      <c r="G24" s="1" t="n">
        <f aca="false">C8*SIN(2*D24)</f>
        <v>8.83345911860127</v>
      </c>
      <c r="J24" s="1" t="n">
        <f aca="false">C8*COS(2*D24)</f>
        <v>5.10000000000001</v>
      </c>
      <c r="N24" s="1" t="n">
        <f aca="false">SIN(D24)</f>
        <v>0.866025403784439</v>
      </c>
      <c r="O24" s="1" t="n">
        <f aca="false">COS(D24)</f>
        <v>-0.5</v>
      </c>
      <c r="P24" s="1" t="n">
        <f aca="false">$M$19+$M$20*N24+$M$21*O24</f>
        <v>-10.4088438763306</v>
      </c>
      <c r="S24" s="1" t="n">
        <f aca="false">SIN(2*D24)</f>
        <v>-0.866025403784438</v>
      </c>
      <c r="T24" s="1" t="n">
        <f aca="false">COS(2*D24)</f>
        <v>-0.5</v>
      </c>
      <c r="U24" s="1" t="n">
        <f aca="false">J8+$R$19*S24+$R$20*T24</f>
        <v>-10.3997372055837</v>
      </c>
      <c r="V24" s="1" t="n">
        <f aca="false">C8*SIN(3*D24)</f>
        <v>2.4982794702606E-015</v>
      </c>
      <c r="W24" s="1" t="n">
        <f aca="false">C8*COS(3*D24)</f>
        <v>-10.2</v>
      </c>
      <c r="Z24" s="1" t="n">
        <f aca="false">L9+$Y$19*H9+$Y$20*I9</f>
        <v>-1.39046666666667</v>
      </c>
    </row>
    <row r="25" customFormat="false" ht="12.75" hidden="false" customHeight="false" outlineLevel="0" collapsed="false">
      <c r="C25" s="1" t="n">
        <v>-8.68</v>
      </c>
      <c r="D25" s="1" t="n">
        <f aca="false">RADIANS(B9)</f>
        <v>2.61799387799149</v>
      </c>
      <c r="E25" s="1" t="n">
        <f aca="false">C9*SIN(D25)</f>
        <v>-4.33</v>
      </c>
      <c r="F25" s="1" t="n">
        <f aca="false">C9*COS(D25)</f>
        <v>7.49977999677324</v>
      </c>
      <c r="G25" s="1" t="n">
        <f aca="false">C9*SIN(2*D25)</f>
        <v>7.49977999677324</v>
      </c>
      <c r="J25" s="1" t="n">
        <f aca="false">C9*COS(2*D25)</f>
        <v>-4.33</v>
      </c>
      <c r="N25" s="1" t="n">
        <f aca="false">SIN(D25)</f>
        <v>0.5</v>
      </c>
      <c r="O25" s="1" t="n">
        <f aca="false">COS(D25)</f>
        <v>-0.866025403784439</v>
      </c>
      <c r="P25" s="1" t="n">
        <f aca="false">$M$19+$M$20*N25+$M$21*O25</f>
        <v>-7.95281341693703</v>
      </c>
      <c r="S25" s="1" t="n">
        <f aca="false">SIN(2*D25)</f>
        <v>-0.866025403784439</v>
      </c>
      <c r="T25" s="1" t="n">
        <f aca="false">COS(2*D25)</f>
        <v>0.5</v>
      </c>
      <c r="U25" s="1" t="n">
        <f aca="false">J9+$R$19*S25+$R$20*T25</f>
        <v>-7.76973720558371</v>
      </c>
      <c r="V25" s="1" t="n">
        <f aca="false">C9*SIN(3*D25)</f>
        <v>-8.66</v>
      </c>
      <c r="W25" s="1" t="n">
        <f aca="false">C9*COS(3*D25)</f>
        <v>-2.65136032015402E-015</v>
      </c>
      <c r="Z25" s="1" t="n">
        <f aca="false">L10+$Y$19*H10+$Y$20*I10</f>
        <v>-3.7966</v>
      </c>
    </row>
    <row r="26" customFormat="false" ht="12.75" hidden="false" customHeight="false" outlineLevel="0" collapsed="false">
      <c r="C26" s="1" t="n">
        <v>-3.18</v>
      </c>
      <c r="D26" s="1" t="n">
        <f aca="false">RADIANS(B10)</f>
        <v>3.14159265358979</v>
      </c>
      <c r="E26" s="1" t="n">
        <f aca="false">C10*SIN(D26)</f>
        <v>-3.86988388530564E-016</v>
      </c>
      <c r="F26" s="1" t="n">
        <f aca="false">C10*COS(D26)</f>
        <v>3.16</v>
      </c>
      <c r="G26" s="1" t="n">
        <f aca="false">C10*SIN(2*D26)</f>
        <v>7.73976777061127E-016</v>
      </c>
      <c r="J26" s="1" t="n">
        <f aca="false">C10*COS(2*D26)</f>
        <v>-3.16</v>
      </c>
      <c r="N26" s="1" t="n">
        <f aca="false">SIN(D26)</f>
        <v>1.22464679914735E-016</v>
      </c>
      <c r="O26" s="1" t="n">
        <f aca="false">COS(D26)</f>
        <v>-1</v>
      </c>
      <c r="P26" s="1" t="n">
        <f aca="false">$M$19+$M$20*N26+$M$21*O26</f>
        <v>-3.54</v>
      </c>
      <c r="S26" s="1" t="n">
        <f aca="false">SIN(2*D26)</f>
        <v>-2.44929359829471E-016</v>
      </c>
      <c r="T26" s="1" t="n">
        <f aca="false">COS(2*D26)</f>
        <v>1</v>
      </c>
      <c r="U26" s="1" t="n">
        <f aca="false">J10+$R$19*S26+$R$20*T26</f>
        <v>-3.37</v>
      </c>
      <c r="V26" s="1" t="n">
        <f aca="false">C10*SIN(3*D26)</f>
        <v>-1.16096516559169E-015</v>
      </c>
      <c r="W26" s="1" t="n">
        <f aca="false">C10*COS(3*D26)</f>
        <v>3.16</v>
      </c>
      <c r="Z26" s="1" t="n">
        <f aca="false">L11+$Y$19*H11+$Y$20*I11</f>
        <v>3.21646666666667</v>
      </c>
    </row>
    <row r="27" customFormat="false" ht="12.75" hidden="false" customHeight="false" outlineLevel="0" collapsed="false">
      <c r="C27" s="1" t="n">
        <v>2.12</v>
      </c>
      <c r="D27" s="1" t="n">
        <f aca="false">RADIANS(B11)</f>
        <v>3.66519142918809</v>
      </c>
      <c r="E27" s="1" t="n">
        <f aca="false">C11*SIN(D27)</f>
        <v>-1.07</v>
      </c>
      <c r="F27" s="1" t="n">
        <f aca="false">C11*COS(D27)</f>
        <v>-1.8532943640987</v>
      </c>
      <c r="G27" s="1" t="n">
        <f aca="false">C11*SIN(2*D27)</f>
        <v>1.8532943640987</v>
      </c>
      <c r="J27" s="1" t="n">
        <f aca="false">C11*COS(2*D27)</f>
        <v>1.07</v>
      </c>
      <c r="N27" s="1" t="n">
        <f aca="false">SIN(D27)</f>
        <v>-0.5</v>
      </c>
      <c r="O27" s="1" t="n">
        <f aca="false">COS(D27)</f>
        <v>-0.866025403784439</v>
      </c>
      <c r="P27" s="1" t="n">
        <f aca="false">$M$19+$M$20*N27+$M$21*O27</f>
        <v>1.64718658306297</v>
      </c>
      <c r="S27" s="1" t="n">
        <f aca="false">SIN(2*D27)</f>
        <v>0.866025403784439</v>
      </c>
      <c r="T27" s="1" t="n">
        <f aca="false">COS(2*D27)</f>
        <v>0.5</v>
      </c>
      <c r="U27" s="1" t="n">
        <f aca="false">J11+$R$19*S27+$R$20*T27</f>
        <v>1.63973720558371</v>
      </c>
      <c r="V27" s="1" t="n">
        <f aca="false">C11*SIN(3*D27)</f>
        <v>-2.14</v>
      </c>
      <c r="W27" s="1" t="n">
        <f aca="false">C11*COS(3*D27)</f>
        <v>2.88414318375517E-015</v>
      </c>
      <c r="Z27" s="1" t="n">
        <f aca="false">L12+$Y$19*H12+$Y$20*I12</f>
        <v>5.1895</v>
      </c>
    </row>
    <row r="28" customFormat="false" ht="12.75" hidden="false" customHeight="false" outlineLevel="0" collapsed="false">
      <c r="C28" s="1" t="n">
        <v>6.28</v>
      </c>
      <c r="D28" s="1" t="n">
        <f aca="false">RADIANS(B12)</f>
        <v>4.18879020478639</v>
      </c>
      <c r="E28" s="1" t="n">
        <f aca="false">C12*SIN(D28)</f>
        <v>-5.45596004384196</v>
      </c>
      <c r="F28" s="1" t="n">
        <f aca="false">C12*COS(D28)</f>
        <v>-3.15</v>
      </c>
      <c r="G28" s="1" t="n">
        <f aca="false">C12*SIN(2*D28)</f>
        <v>5.45596004384197</v>
      </c>
      <c r="J28" s="1" t="n">
        <f aca="false">C12*COS(2*D28)</f>
        <v>-3.15</v>
      </c>
      <c r="N28" s="1" t="n">
        <f aca="false">SIN(D28)</f>
        <v>-0.866025403784438</v>
      </c>
      <c r="O28" s="1" t="n">
        <f aca="false">COS(D28)</f>
        <v>-0.5</v>
      </c>
      <c r="P28" s="1" t="n">
        <f aca="false">$M$19+$M$20*N28+$M$21*O28</f>
        <v>6.21884387633061</v>
      </c>
      <c r="S28" s="1" t="n">
        <f aca="false">SIN(2*D28)</f>
        <v>0.866025403784439</v>
      </c>
      <c r="T28" s="1" t="n">
        <f aca="false">COS(2*D28)</f>
        <v>-0.499999999999999</v>
      </c>
      <c r="U28" s="1" t="n">
        <f aca="false">J12+$R$19*S28+$R$20*T28</f>
        <v>6.03973720558371</v>
      </c>
      <c r="V28" s="1" t="n">
        <f aca="false">C12*SIN(3*D28)</f>
        <v>-3.08610993385133E-015</v>
      </c>
      <c r="W28" s="1" t="n">
        <f aca="false">C12*COS(3*D28)</f>
        <v>6.3</v>
      </c>
      <c r="Z28" s="1" t="n">
        <f aca="false">L13+$Y$19*H13+$Y$20*I13</f>
        <v>3.10766666666667</v>
      </c>
    </row>
    <row r="29" customFormat="false" ht="12.75" hidden="false" customHeight="false" outlineLevel="0" collapsed="false">
      <c r="C29" s="1" t="n">
        <v>7.68</v>
      </c>
      <c r="D29" s="1" t="n">
        <f aca="false">RADIANS(B13)</f>
        <v>4.71238898038469</v>
      </c>
      <c r="E29" s="1" t="n">
        <f aca="false">C13*SIN(D29)</f>
        <v>-7.7</v>
      </c>
      <c r="F29" s="1" t="n">
        <f aca="false">C13*COS(D29)</f>
        <v>-1.41446705301519E-015</v>
      </c>
      <c r="G29" s="1" t="n">
        <f aca="false">C13*SIN(2*D29)</f>
        <v>2.82893410603039E-015</v>
      </c>
      <c r="J29" s="1" t="n">
        <f aca="false">C13*COS(2*D29)</f>
        <v>-7.7</v>
      </c>
      <c r="N29" s="1" t="n">
        <f aca="false">SIN(D29)</f>
        <v>-1</v>
      </c>
      <c r="O29" s="1" t="n">
        <f aca="false">COS(D29)</f>
        <v>-1.83697019872103E-016</v>
      </c>
      <c r="P29" s="1" t="n">
        <f aca="false">$M$19+$M$20*N29+$M$21*O29</f>
        <v>8.95</v>
      </c>
      <c r="S29" s="1" t="n">
        <f aca="false">SIN(2*D29)</f>
        <v>3.67394039744206E-016</v>
      </c>
      <c r="T29" s="1" t="n">
        <f aca="false">COS(2*D29)</f>
        <v>-1</v>
      </c>
      <c r="U29" s="1" t="n">
        <f aca="false">J13+$R$19*S29+$R$20*T29</f>
        <v>8.78</v>
      </c>
      <c r="V29" s="1" t="n">
        <f aca="false">C13*SIN(3*D29)</f>
        <v>7.7</v>
      </c>
      <c r="W29" s="1" t="n">
        <f aca="false">C13*COS(3*D29)</f>
        <v>4.24340115904558E-015</v>
      </c>
      <c r="Z29" s="1" t="n">
        <f aca="false">L14+$Y$19*H14+$Y$20*I14</f>
        <v>10.3647</v>
      </c>
    </row>
    <row r="30" customFormat="false" ht="12.75" hidden="false" customHeight="false" outlineLevel="0" collapsed="false">
      <c r="C30" s="1" t="n">
        <v>9.2</v>
      </c>
      <c r="D30" s="1" t="n">
        <f aca="false">RADIANS(B14)</f>
        <v>5.23598775598299</v>
      </c>
      <c r="E30" s="1" t="n">
        <f aca="false">C14*SIN(D30)</f>
        <v>-7.98475422289252</v>
      </c>
      <c r="F30" s="1" t="n">
        <f aca="false">C14*COS(D30)</f>
        <v>4.61</v>
      </c>
      <c r="G30" s="1" t="n">
        <f aca="false">C14*SIN(2*D30)</f>
        <v>-7.98475422289252</v>
      </c>
      <c r="J30" s="1" t="n">
        <f aca="false">C14*COS(2*D30)</f>
        <v>-4.61</v>
      </c>
      <c r="N30" s="1" t="n">
        <f aca="false">SIN(D30)</f>
        <v>-0.866025403784439</v>
      </c>
      <c r="O30" s="1" t="n">
        <f aca="false">COS(D30)</f>
        <v>0.5</v>
      </c>
      <c r="P30" s="1" t="n">
        <f aca="false">$M$19+$M$20*N30+$M$21*O30</f>
        <v>9.10884387633061</v>
      </c>
      <c r="S30" s="1" t="n">
        <f aca="false">SIN(2*D30)</f>
        <v>-0.866025403784439</v>
      </c>
      <c r="T30" s="1" t="n">
        <f aca="false">COS(2*D30)</f>
        <v>-0.5</v>
      </c>
      <c r="U30" s="1" t="n">
        <f aca="false">J14+$R$19*S30+$R$20*T30</f>
        <v>9.12026279441629</v>
      </c>
      <c r="V30" s="1" t="n">
        <f aca="false">C14*SIN(3*D30)</f>
        <v>5.6456217440693E-015</v>
      </c>
      <c r="W30" s="1" t="n">
        <f aca="false">C14*COS(3*D30)</f>
        <v>-9.22</v>
      </c>
      <c r="Z30" s="1" t="n">
        <f aca="false">L15+$Y$19*H15+$Y$20*I15</f>
        <v>12.7233333333333</v>
      </c>
    </row>
    <row r="31" customFormat="false" ht="12.75" hidden="false" customHeight="false" outlineLevel="0" collapsed="false">
      <c r="C31" s="1" t="n">
        <v>7.98</v>
      </c>
      <c r="D31" s="1" t="n">
        <f aca="false">RADIANS(B15)</f>
        <v>5.75958653158129</v>
      </c>
      <c r="E31" s="1" t="n">
        <f aca="false">C15*SIN(D31)</f>
        <v>-4</v>
      </c>
      <c r="F31" s="1" t="n">
        <f aca="false">C15*COS(D31)</f>
        <v>6.92820323027551</v>
      </c>
      <c r="G31" s="1" t="n">
        <f aca="false">C15*SIN(2*D31)</f>
        <v>-6.92820323027551</v>
      </c>
      <c r="J31" s="1" t="n">
        <f aca="false">C15*COS(2*D31)</f>
        <v>3.99999999999999</v>
      </c>
      <c r="N31" s="1" t="n">
        <f aca="false">SIN(D31)</f>
        <v>-0.5</v>
      </c>
      <c r="O31" s="1" t="n">
        <f aca="false">COS(D31)</f>
        <v>0.866025403784438</v>
      </c>
      <c r="P31" s="1" t="n">
        <f aca="false">$M$19+$M$20*N31+$M$21*O31</f>
        <v>6.65281341693703</v>
      </c>
      <c r="S31" s="1" t="n">
        <f aca="false">SIN(2*D31)</f>
        <v>-0.866025403784439</v>
      </c>
      <c r="T31" s="1" t="n">
        <f aca="false">COS(2*D31)</f>
        <v>0.499999999999999</v>
      </c>
      <c r="U31" s="1" t="n">
        <f aca="false">J15+$R$19*S31+$R$20*T31</f>
        <v>6.83026279441629</v>
      </c>
      <c r="V31" s="1" t="n">
        <f aca="false">C15*SIN(3*D31)</f>
        <v>-8</v>
      </c>
      <c r="W31" s="1" t="n">
        <f aca="false">C15*COS(3*D31)</f>
        <v>-1.95993006314504E-0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22T12:14:56Z</dcterms:created>
  <dc:creator/>
  <dc:description/>
  <dc:language>en-US</dc:language>
  <cp:lastModifiedBy>Юрий</cp:lastModifiedBy>
  <dcterms:modified xsi:type="dcterms:W3CDTF">2001-12-03T18:28:27Z</dcterms:modified>
  <cp:revision>0</cp:revision>
  <dc:subject/>
  <dc:title/>
</cp:coreProperties>
</file>