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сследование эксцентриситета алидады горизортального круга теодолита 3Т2КП №134586</t>
  </si>
  <si>
    <t xml:space="preserve">Наблюдатель: </t>
  </si>
  <si>
    <t xml:space="preserve">Вычислял: </t>
  </si>
  <si>
    <t xml:space="preserve">установка</t>
  </si>
  <si>
    <t xml:space="preserve">    отсчёт t при совмещении </t>
  </si>
  <si>
    <t xml:space="preserve">   отсчёт t' при совмещении </t>
  </si>
  <si>
    <t xml:space="preserve">прямой</t>
  </si>
  <si>
    <t xml:space="preserve">алидады</t>
  </si>
  <si>
    <t xml:space="preserve">штрихов</t>
  </si>
  <si>
    <t xml:space="preserve"> верхнего штриха с индексом</t>
  </si>
  <si>
    <t xml:space="preserve">v=t'-t</t>
  </si>
  <si>
    <t xml:space="preserve">среднее</t>
  </si>
  <si>
    <t xml:space="preserve">обрат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6"/>
      <color rgb="FF000000"/>
      <name val="Arial Cyr"/>
      <family val="2"/>
    </font>
    <font>
      <sz val="16.2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Лист1!$C$8:$C$19</c:f>
              <c:strCache>
                <c:ptCount val="1"/>
                <c:pt idx="0">
                  <c:v>0 30 60 90 120 150 180 210 240 270 300 3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8:$C$19</c:f>
              <c:strCache>
                <c:ptCount val="12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</c:strCache>
            </c:strRef>
          </c:cat>
          <c:val>
            <c:numRef>
              <c:f>Лист1!$J$8:$J$19</c:f>
              <c:numCache>
                <c:formatCode>General</c:formatCode>
                <c:ptCount val="12"/>
                <c:pt idx="0">
                  <c:v>-4.1</c:v>
                </c:pt>
                <c:pt idx="1">
                  <c:v>-4.2</c:v>
                </c:pt>
                <c:pt idx="2">
                  <c:v>-3.45</c:v>
                </c:pt>
                <c:pt idx="3">
                  <c:v>-2.9</c:v>
                </c:pt>
                <c:pt idx="4">
                  <c:v>-1.15</c:v>
                </c:pt>
                <c:pt idx="5">
                  <c:v>0.55</c:v>
                </c:pt>
                <c:pt idx="6">
                  <c:v>0.199999999999999</c:v>
                </c:pt>
                <c:pt idx="7">
                  <c:v>1.3</c:v>
                </c:pt>
                <c:pt idx="8">
                  <c:v>1.9</c:v>
                </c:pt>
                <c:pt idx="9">
                  <c:v>1.7</c:v>
                </c:pt>
                <c:pt idx="10">
                  <c:v>1.2</c:v>
                </c:pt>
                <c:pt idx="11">
                  <c:v>0.69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8:$C$19</c:f>
              <c:strCache>
                <c:ptCount val="1"/>
                <c:pt idx="0">
                  <c:v>0 30 60 90 120 150 180 210 240 270 300 3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8:$C$19</c:f>
              <c:strCache>
                <c:ptCount val="12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</c:strCache>
            </c:strRef>
          </c:cat>
          <c:val>
            <c:numRef>
              <c:f>Лист1!$L$24:$L$35</c:f>
              <c:numCache>
                <c:formatCode>General</c:formatCode>
                <c:ptCount val="12"/>
                <c:pt idx="0">
                  <c:v>-3</c:v>
                </c:pt>
                <c:pt idx="1">
                  <c:v>-3.3</c:v>
                </c:pt>
                <c:pt idx="2">
                  <c:v>-2.9</c:v>
                </c:pt>
                <c:pt idx="3">
                  <c:v>-3.2</c:v>
                </c:pt>
                <c:pt idx="4">
                  <c:v>-2.2</c:v>
                </c:pt>
                <c:pt idx="5">
                  <c:v>-1.9</c:v>
                </c:pt>
                <c:pt idx="6">
                  <c:v>-1.4</c:v>
                </c:pt>
                <c:pt idx="7">
                  <c:v>-1.2</c:v>
                </c:pt>
                <c:pt idx="8">
                  <c:v>0</c:v>
                </c:pt>
                <c:pt idx="9">
                  <c:v>1.5</c:v>
                </c:pt>
                <c:pt idx="10">
                  <c:v>2.9</c:v>
                </c:pt>
                <c:pt idx="11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3003"/>
        <c:axId val="7988340"/>
      </c:lineChart>
      <c:catAx>
        <c:axId val="4113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88340"/>
        <c:crossesAt val="0"/>
        <c:auto val="1"/>
        <c:lblAlgn val="ctr"/>
        <c:lblOffset val="100"/>
        <c:noMultiLvlLbl val="0"/>
      </c:catAx>
      <c:valAx>
        <c:axId val="7988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130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625" spc="-1" strike="noStrike">
                <a:solidFill>
                  <a:srgbClr val="000000"/>
                </a:solidFill>
                <a:latin typeface="Arial Cyr"/>
              </a:rPr>
              <a:t>0 30 60 90 120 150 180 210 240 270 300 3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Лист1!$C$8:$C$19</c:f>
              <c:strCache>
                <c:ptCount val="1"/>
                <c:pt idx="0">
                  <c:v>0 30 60 90 120 150 180 210 240 270 300 3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8:$J$19</c:f>
              <c:numCache>
                <c:formatCode>General</c:formatCode>
                <c:ptCount val="12"/>
                <c:pt idx="0">
                  <c:v>-4.1</c:v>
                </c:pt>
                <c:pt idx="1">
                  <c:v>-4.2</c:v>
                </c:pt>
                <c:pt idx="2">
                  <c:v>-3.45</c:v>
                </c:pt>
                <c:pt idx="3">
                  <c:v>-2.9</c:v>
                </c:pt>
                <c:pt idx="4">
                  <c:v>-1.15</c:v>
                </c:pt>
                <c:pt idx="5">
                  <c:v>0.55</c:v>
                </c:pt>
                <c:pt idx="6">
                  <c:v>0.199999999999999</c:v>
                </c:pt>
                <c:pt idx="7">
                  <c:v>1.3</c:v>
                </c:pt>
                <c:pt idx="8">
                  <c:v>1.9</c:v>
                </c:pt>
                <c:pt idx="9">
                  <c:v>1.7</c:v>
                </c:pt>
                <c:pt idx="10">
                  <c:v>1.2</c:v>
                </c:pt>
                <c:pt idx="11">
                  <c:v>0.6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22398"/>
        <c:axId val="28502579"/>
      </c:lineChart>
      <c:catAx>
        <c:axId val="42322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502579"/>
        <c:crossesAt val="0"/>
        <c:auto val="1"/>
        <c:lblAlgn val="ctr"/>
        <c:lblOffset val="100"/>
        <c:noMultiLvlLbl val="0"/>
      </c:catAx>
      <c:valAx>
        <c:axId val="28502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322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600" spc="-1" strike="noStrike">
                <a:solidFill>
                  <a:srgbClr val="000000"/>
                </a:solidFill>
                <a:latin typeface="Arial Cyr"/>
              </a:rPr>
              <a:t>0 30 60 90 120 150 180 210 240 270 300 3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Лист1!$C$8:$C$19</c:f>
              <c:strCache>
                <c:ptCount val="1"/>
                <c:pt idx="0">
                  <c:v>0 30 60 90 120 150 180 210 240 270 300 3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L$24:$L$35</c:f>
              <c:numCache>
                <c:formatCode>General</c:formatCode>
                <c:ptCount val="12"/>
                <c:pt idx="0">
                  <c:v>-3</c:v>
                </c:pt>
                <c:pt idx="1">
                  <c:v>-3.3</c:v>
                </c:pt>
                <c:pt idx="2">
                  <c:v>-2.9</c:v>
                </c:pt>
                <c:pt idx="3">
                  <c:v>-3.2</c:v>
                </c:pt>
                <c:pt idx="4">
                  <c:v>-2.2</c:v>
                </c:pt>
                <c:pt idx="5">
                  <c:v>-1.9</c:v>
                </c:pt>
                <c:pt idx="6">
                  <c:v>-1.4</c:v>
                </c:pt>
                <c:pt idx="7">
                  <c:v>-1.2</c:v>
                </c:pt>
                <c:pt idx="8">
                  <c:v>0</c:v>
                </c:pt>
                <c:pt idx="9">
                  <c:v>1.5</c:v>
                </c:pt>
                <c:pt idx="10">
                  <c:v>2.9</c:v>
                </c:pt>
                <c:pt idx="11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51652"/>
        <c:axId val="40638738"/>
      </c:lineChart>
      <c:catAx>
        <c:axId val="27951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638738"/>
        <c:crossesAt val="0"/>
        <c:auto val="1"/>
        <c:lblAlgn val="ctr"/>
        <c:lblOffset val="100"/>
        <c:noMultiLvlLbl val="0"/>
      </c:catAx>
      <c:valAx>
        <c:axId val="40638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951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75960</xdr:rowOff>
    </xdr:from>
    <xdr:to>
      <xdr:col>9</xdr:col>
      <xdr:colOff>50760</xdr:colOff>
      <xdr:row>19</xdr:row>
      <xdr:rowOff>105120</xdr:rowOff>
    </xdr:to>
    <xdr:graphicFrame>
      <xdr:nvGraphicFramePr>
        <xdr:cNvPr id="0" name="Chart 2"/>
        <xdr:cNvGraphicFramePr/>
      </xdr:nvGraphicFramePr>
      <xdr:xfrm>
        <a:off x="129600" y="75960"/>
        <a:ext cx="566460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10</xdr:col>
      <xdr:colOff>720</xdr:colOff>
      <xdr:row>18</xdr:row>
      <xdr:rowOff>162000</xdr:rowOff>
    </xdr:to>
    <xdr:graphicFrame>
      <xdr:nvGraphicFramePr>
        <xdr:cNvPr id="1" name="Chart 1"/>
        <xdr:cNvGraphicFramePr/>
      </xdr:nvGraphicFramePr>
      <xdr:xfrm>
        <a:off x="638280" y="56880"/>
        <a:ext cx="57441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19</xdr:row>
      <xdr:rowOff>105120</xdr:rowOff>
    </xdr:from>
    <xdr:to>
      <xdr:col>9</xdr:col>
      <xdr:colOff>599040</xdr:colOff>
      <xdr:row>38</xdr:row>
      <xdr:rowOff>95400</xdr:rowOff>
    </xdr:to>
    <xdr:graphicFrame>
      <xdr:nvGraphicFramePr>
        <xdr:cNvPr id="2" name="Chart 2"/>
        <xdr:cNvGraphicFramePr/>
      </xdr:nvGraphicFramePr>
      <xdr:xfrm>
        <a:off x="678240" y="3181680"/>
        <a:ext cx="56642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2"/>
      <c r="C5" s="3" t="s">
        <v>3</v>
      </c>
      <c r="D5" s="4" t="s">
        <v>4</v>
      </c>
      <c r="E5" s="5"/>
      <c r="F5" s="6"/>
      <c r="G5" s="4" t="s">
        <v>5</v>
      </c>
      <c r="H5" s="5"/>
      <c r="I5" s="6"/>
      <c r="J5" s="7"/>
    </row>
    <row r="6" customFormat="false" ht="13.5" hidden="false" customHeight="false" outlineLevel="0" collapsed="false">
      <c r="B6" s="8" t="s">
        <v>6</v>
      </c>
      <c r="C6" s="9" t="s">
        <v>7</v>
      </c>
      <c r="D6" s="10"/>
      <c r="E6" s="11" t="s">
        <v>8</v>
      </c>
      <c r="F6" s="12"/>
      <c r="G6" s="10" t="s">
        <v>9</v>
      </c>
      <c r="H6" s="13"/>
      <c r="I6" s="12"/>
      <c r="J6" s="9" t="s">
        <v>10</v>
      </c>
    </row>
    <row r="7" customFormat="false" ht="13.5" hidden="false" customHeight="false" outlineLevel="0" collapsed="false">
      <c r="B7" s="14"/>
      <c r="C7" s="15"/>
      <c r="D7" s="16" t="n">
        <v>1</v>
      </c>
      <c r="E7" s="16" t="n">
        <v>2</v>
      </c>
      <c r="F7" s="16" t="s">
        <v>11</v>
      </c>
      <c r="G7" s="16" t="n">
        <v>1</v>
      </c>
      <c r="H7" s="16" t="n">
        <v>2</v>
      </c>
      <c r="I7" s="16" t="s">
        <v>11</v>
      </c>
      <c r="J7" s="15"/>
    </row>
    <row r="8" customFormat="false" ht="13.5" hidden="false" customHeight="false" outlineLevel="0" collapsed="false">
      <c r="B8" s="14"/>
      <c r="C8" s="17" t="n">
        <v>0</v>
      </c>
      <c r="D8" s="18" t="n">
        <v>4.1</v>
      </c>
      <c r="E8" s="18" t="n">
        <v>5.2</v>
      </c>
      <c r="F8" s="19" t="n">
        <f aca="false">(D8+E8)/2</f>
        <v>4.65</v>
      </c>
      <c r="G8" s="18" t="n">
        <v>0.5</v>
      </c>
      <c r="H8" s="18" t="n">
        <v>0.6</v>
      </c>
      <c r="I8" s="19" t="n">
        <f aca="false">(G8+H8)/2</f>
        <v>0.55</v>
      </c>
      <c r="J8" s="20" t="n">
        <f aca="false">I8-F8</f>
        <v>-4.1</v>
      </c>
    </row>
    <row r="9" customFormat="false" ht="13.5" hidden="false" customHeight="false" outlineLevel="0" collapsed="false">
      <c r="B9" s="14"/>
      <c r="C9" s="21" t="n">
        <v>30</v>
      </c>
      <c r="D9" s="22" t="n">
        <v>6.1</v>
      </c>
      <c r="E9" s="22" t="n">
        <v>6.4</v>
      </c>
      <c r="F9" s="19" t="n">
        <f aca="false">(D9+E9)/2</f>
        <v>6.25</v>
      </c>
      <c r="G9" s="22" t="n">
        <v>2.1</v>
      </c>
      <c r="H9" s="22" t="n">
        <v>2</v>
      </c>
      <c r="I9" s="19" t="n">
        <f aca="false">(G9+H9)/2</f>
        <v>2.05</v>
      </c>
      <c r="J9" s="20" t="n">
        <f aca="false">I9-F9</f>
        <v>-4.2</v>
      </c>
    </row>
    <row r="10" customFormat="false" ht="13.5" hidden="false" customHeight="false" outlineLevel="0" collapsed="false">
      <c r="B10" s="14"/>
      <c r="C10" s="21" t="n">
        <v>60</v>
      </c>
      <c r="D10" s="22" t="n">
        <v>7.1</v>
      </c>
      <c r="E10" s="22" t="n">
        <v>7.5</v>
      </c>
      <c r="F10" s="19" t="n">
        <f aca="false">(D10+E10)/2</f>
        <v>7.3</v>
      </c>
      <c r="G10" s="22" t="n">
        <v>3.5</v>
      </c>
      <c r="H10" s="22" t="n">
        <v>4.2</v>
      </c>
      <c r="I10" s="19" t="n">
        <f aca="false">(G10+H10)/2</f>
        <v>3.85</v>
      </c>
      <c r="J10" s="20" t="n">
        <f aca="false">I10-F10</f>
        <v>-3.45</v>
      </c>
    </row>
    <row r="11" customFormat="false" ht="13.5" hidden="false" customHeight="false" outlineLevel="0" collapsed="false">
      <c r="B11" s="14"/>
      <c r="C11" s="21" t="n">
        <v>90</v>
      </c>
      <c r="D11" s="22" t="n">
        <v>8</v>
      </c>
      <c r="E11" s="22" t="n">
        <v>7.8</v>
      </c>
      <c r="F11" s="19" t="n">
        <f aca="false">(D11+E11)/2</f>
        <v>7.9</v>
      </c>
      <c r="G11" s="22" t="n">
        <v>4.9</v>
      </c>
      <c r="H11" s="22" t="n">
        <v>5.1</v>
      </c>
      <c r="I11" s="19" t="n">
        <f aca="false">(G11+H11)/2</f>
        <v>5</v>
      </c>
      <c r="J11" s="20" t="n">
        <f aca="false">I11-F11</f>
        <v>-2.9</v>
      </c>
    </row>
    <row r="12" customFormat="false" ht="13.5" hidden="false" customHeight="false" outlineLevel="0" collapsed="false">
      <c r="B12" s="14"/>
      <c r="C12" s="21" t="n">
        <v>120</v>
      </c>
      <c r="D12" s="22" t="n">
        <v>8.4</v>
      </c>
      <c r="E12" s="22" t="n">
        <v>7.3</v>
      </c>
      <c r="F12" s="19" t="n">
        <f aca="false">(D12+E12)/2</f>
        <v>7.85</v>
      </c>
      <c r="G12" s="22" t="n">
        <v>6.6</v>
      </c>
      <c r="H12" s="22" t="n">
        <v>6.8</v>
      </c>
      <c r="I12" s="19" t="n">
        <f aca="false">(G12+H12)/2</f>
        <v>6.7</v>
      </c>
      <c r="J12" s="20" t="n">
        <f aca="false">I12-F12</f>
        <v>-1.15</v>
      </c>
    </row>
    <row r="13" customFormat="false" ht="13.5" hidden="false" customHeight="false" outlineLevel="0" collapsed="false">
      <c r="B13" s="14"/>
      <c r="C13" s="21" t="n">
        <v>150</v>
      </c>
      <c r="D13" s="22" t="n">
        <v>7.5</v>
      </c>
      <c r="E13" s="22" t="n">
        <v>8.4</v>
      </c>
      <c r="F13" s="19" t="n">
        <f aca="false">(D13+E13)/2</f>
        <v>7.95</v>
      </c>
      <c r="G13" s="22" t="n">
        <v>9.1</v>
      </c>
      <c r="H13" s="22" t="n">
        <v>7.9</v>
      </c>
      <c r="I13" s="19" t="n">
        <f aca="false">(G13+H13)/2</f>
        <v>8.5</v>
      </c>
      <c r="J13" s="20" t="n">
        <f aca="false">I13-F13</f>
        <v>0.55</v>
      </c>
    </row>
    <row r="14" customFormat="false" ht="13.5" hidden="false" customHeight="false" outlineLevel="0" collapsed="false">
      <c r="B14" s="14"/>
      <c r="C14" s="21" t="n">
        <v>180</v>
      </c>
      <c r="D14" s="22" t="n">
        <v>8.9</v>
      </c>
      <c r="E14" s="22" t="n">
        <v>9.3</v>
      </c>
      <c r="F14" s="19" t="n">
        <f aca="false">(D14+E14)/2</f>
        <v>9.1</v>
      </c>
      <c r="G14" s="22" t="n">
        <v>9.8</v>
      </c>
      <c r="H14" s="22" t="n">
        <v>8.8</v>
      </c>
      <c r="I14" s="19" t="n">
        <f aca="false">(G14+H14)/2</f>
        <v>9.3</v>
      </c>
      <c r="J14" s="20" t="n">
        <f aca="false">I14-F14</f>
        <v>0.199999999999999</v>
      </c>
    </row>
    <row r="15" customFormat="false" ht="13.5" hidden="false" customHeight="false" outlineLevel="0" collapsed="false">
      <c r="B15" s="14"/>
      <c r="C15" s="21" t="n">
        <v>210</v>
      </c>
      <c r="D15" s="22" t="n">
        <v>8.9</v>
      </c>
      <c r="E15" s="22" t="n">
        <v>9.3</v>
      </c>
      <c r="F15" s="19" t="n">
        <f aca="false">(D15+E15)/2</f>
        <v>9.1</v>
      </c>
      <c r="G15" s="22" t="n">
        <v>10.2</v>
      </c>
      <c r="H15" s="22" t="n">
        <v>10.6</v>
      </c>
      <c r="I15" s="19" t="n">
        <f aca="false">(G15+H15)/2</f>
        <v>10.4</v>
      </c>
      <c r="J15" s="20" t="n">
        <f aca="false">I15-F15</f>
        <v>1.3</v>
      </c>
    </row>
    <row r="16" customFormat="false" ht="13.5" hidden="false" customHeight="false" outlineLevel="0" collapsed="false">
      <c r="B16" s="14"/>
      <c r="C16" s="21" t="n">
        <v>240</v>
      </c>
      <c r="D16" s="22" t="n">
        <v>11.3</v>
      </c>
      <c r="E16" s="22" t="n">
        <v>11.6</v>
      </c>
      <c r="F16" s="19" t="n">
        <f aca="false">(D16+E16)/2</f>
        <v>11.45</v>
      </c>
      <c r="G16" s="22" t="n">
        <v>13.2</v>
      </c>
      <c r="H16" s="22" t="n">
        <v>13.5</v>
      </c>
      <c r="I16" s="19" t="n">
        <f aca="false">(G16+H16)/2</f>
        <v>13.35</v>
      </c>
      <c r="J16" s="20" t="n">
        <f aca="false">I16-F16</f>
        <v>1.9</v>
      </c>
    </row>
    <row r="17" customFormat="false" ht="13.5" hidden="false" customHeight="false" outlineLevel="0" collapsed="false">
      <c r="B17" s="14"/>
      <c r="C17" s="21" t="n">
        <v>270</v>
      </c>
      <c r="D17" s="22" t="n">
        <v>14.5</v>
      </c>
      <c r="E17" s="22" t="n">
        <v>14.3</v>
      </c>
      <c r="F17" s="19" t="n">
        <f aca="false">(D17+E17)/2</f>
        <v>14.4</v>
      </c>
      <c r="G17" s="22" t="n">
        <v>16.3</v>
      </c>
      <c r="H17" s="22" t="n">
        <v>15.9</v>
      </c>
      <c r="I17" s="19" t="n">
        <f aca="false">(G17+H17)/2</f>
        <v>16.1</v>
      </c>
      <c r="J17" s="20" t="n">
        <f aca="false">I17-F17</f>
        <v>1.7</v>
      </c>
    </row>
    <row r="18" customFormat="false" ht="13.5" hidden="false" customHeight="false" outlineLevel="0" collapsed="false">
      <c r="B18" s="14"/>
      <c r="C18" s="21" t="n">
        <v>300</v>
      </c>
      <c r="D18" s="22" t="n">
        <v>15.9</v>
      </c>
      <c r="E18" s="22" t="n">
        <v>15.4</v>
      </c>
      <c r="F18" s="19" t="n">
        <f aca="false">(D18+E18)/2</f>
        <v>15.65</v>
      </c>
      <c r="G18" s="22" t="n">
        <v>17.2</v>
      </c>
      <c r="H18" s="22" t="n">
        <v>16.5</v>
      </c>
      <c r="I18" s="19" t="n">
        <f aca="false">(G18+H18)/2</f>
        <v>16.85</v>
      </c>
      <c r="J18" s="20" t="n">
        <f aca="false">I18-F18</f>
        <v>1.2</v>
      </c>
    </row>
    <row r="19" customFormat="false" ht="13.5" hidden="false" customHeight="false" outlineLevel="0" collapsed="false">
      <c r="B19" s="23"/>
      <c r="C19" s="24" t="n">
        <v>330</v>
      </c>
      <c r="D19" s="25" t="n">
        <v>17.2</v>
      </c>
      <c r="E19" s="25" t="n">
        <v>17.8</v>
      </c>
      <c r="F19" s="19" t="n">
        <f aca="false">(D19+E19)/2</f>
        <v>17.5</v>
      </c>
      <c r="G19" s="25" t="n">
        <v>18.5</v>
      </c>
      <c r="H19" s="25" t="n">
        <v>17.9</v>
      </c>
      <c r="I19" s="19" t="n">
        <f aca="false">(G19+H19)/2</f>
        <v>18.2</v>
      </c>
      <c r="J19" s="20" t="n">
        <f aca="false">I19-F19</f>
        <v>0.699999999999999</v>
      </c>
    </row>
    <row r="20" customFormat="false" ht="13.5" hidden="false" customHeight="false" outlineLevel="0" collapsed="false">
      <c r="B20" s="26"/>
      <c r="C20" s="27"/>
      <c r="D20" s="28"/>
      <c r="E20" s="27"/>
      <c r="F20" s="29"/>
      <c r="G20" s="27"/>
      <c r="H20" s="28"/>
      <c r="I20" s="27"/>
      <c r="J20" s="30"/>
    </row>
    <row r="21" customFormat="false" ht="13.5" hidden="false" customHeight="false" outlineLevel="0" collapsed="false">
      <c r="B21" s="2"/>
      <c r="C21" s="3" t="s">
        <v>3</v>
      </c>
      <c r="D21" s="4" t="s">
        <v>4</v>
      </c>
      <c r="E21" s="5"/>
      <c r="F21" s="19"/>
      <c r="G21" s="4" t="s">
        <v>5</v>
      </c>
      <c r="H21" s="5"/>
      <c r="I21" s="6"/>
      <c r="J21" s="7"/>
    </row>
    <row r="22" customFormat="false" ht="13.5" hidden="false" customHeight="false" outlineLevel="0" collapsed="false">
      <c r="B22" s="31" t="s">
        <v>12</v>
      </c>
      <c r="C22" s="9" t="s">
        <v>7</v>
      </c>
      <c r="D22" s="10"/>
      <c r="E22" s="11" t="s">
        <v>8</v>
      </c>
      <c r="F22" s="19"/>
      <c r="G22" s="10" t="s">
        <v>9</v>
      </c>
      <c r="H22" s="13"/>
      <c r="I22" s="12"/>
      <c r="J22" s="9" t="s">
        <v>10</v>
      </c>
    </row>
    <row r="23" customFormat="false" ht="13.5" hidden="false" customHeight="false" outlineLevel="0" collapsed="false">
      <c r="B23" s="14"/>
      <c r="C23" s="15"/>
      <c r="D23" s="16" t="n">
        <v>1</v>
      </c>
      <c r="E23" s="16" t="n">
        <v>2</v>
      </c>
      <c r="F23" s="19" t="s">
        <v>11</v>
      </c>
      <c r="G23" s="16" t="n">
        <v>1</v>
      </c>
      <c r="H23" s="16" t="n">
        <v>2</v>
      </c>
      <c r="I23" s="16" t="s">
        <v>11</v>
      </c>
      <c r="J23" s="15"/>
    </row>
    <row r="24" customFormat="false" ht="13.5" hidden="false" customHeight="false" outlineLevel="0" collapsed="false">
      <c r="B24" s="14"/>
      <c r="C24" s="32" t="n">
        <v>330</v>
      </c>
      <c r="D24" s="18" t="n">
        <v>19.4</v>
      </c>
      <c r="E24" s="18" t="n">
        <v>19.7</v>
      </c>
      <c r="F24" s="19" t="n">
        <f aca="false">(D24+E24)/2</f>
        <v>19.55</v>
      </c>
      <c r="G24" s="18" t="n">
        <v>20.8</v>
      </c>
      <c r="H24" s="18" t="n">
        <v>21.5</v>
      </c>
      <c r="I24" s="19" t="n">
        <f aca="false">(G24+H24)/2</f>
        <v>21.15</v>
      </c>
      <c r="J24" s="20" t="n">
        <f aca="false">I24-F24</f>
        <v>1.6</v>
      </c>
      <c r="L24" s="1" t="n">
        <v>-3</v>
      </c>
    </row>
    <row r="25" customFormat="false" ht="13.5" hidden="false" customHeight="false" outlineLevel="0" collapsed="false">
      <c r="B25" s="14"/>
      <c r="C25" s="33" t="n">
        <v>300</v>
      </c>
      <c r="D25" s="22" t="n">
        <v>24.4</v>
      </c>
      <c r="E25" s="22" t="n">
        <v>25.6</v>
      </c>
      <c r="F25" s="19" t="n">
        <f aca="false">(D25+E25)/2</f>
        <v>25</v>
      </c>
      <c r="G25" s="22" t="n">
        <v>28.9</v>
      </c>
      <c r="H25" s="22" t="n">
        <v>26.8</v>
      </c>
      <c r="I25" s="19" t="n">
        <f aca="false">(G25+H25)/2</f>
        <v>27.85</v>
      </c>
      <c r="J25" s="20" t="n">
        <f aca="false">I25-F25</f>
        <v>2.85</v>
      </c>
      <c r="L25" s="1" t="n">
        <v>-3.3</v>
      </c>
    </row>
    <row r="26" customFormat="false" ht="13.5" hidden="false" customHeight="false" outlineLevel="0" collapsed="false">
      <c r="B26" s="14"/>
      <c r="C26" s="33" t="n">
        <v>270</v>
      </c>
      <c r="D26" s="22" t="n">
        <v>29.8</v>
      </c>
      <c r="E26" s="22" t="n">
        <v>29.5</v>
      </c>
      <c r="F26" s="19" t="n">
        <f aca="false">(D26+E26)/2</f>
        <v>29.65</v>
      </c>
      <c r="G26" s="22" t="n">
        <v>30.8</v>
      </c>
      <c r="H26" s="22" t="n">
        <v>31.4</v>
      </c>
      <c r="I26" s="19" t="n">
        <f aca="false">(G26+H26)/2</f>
        <v>31.1</v>
      </c>
      <c r="J26" s="20" t="n">
        <f aca="false">I26-F26</f>
        <v>1.45</v>
      </c>
      <c r="L26" s="1" t="n">
        <v>-2.9</v>
      </c>
    </row>
    <row r="27" customFormat="false" ht="13.5" hidden="false" customHeight="false" outlineLevel="0" collapsed="false">
      <c r="B27" s="14"/>
      <c r="C27" s="33" t="n">
        <v>240</v>
      </c>
      <c r="D27" s="22" t="n">
        <v>35.9</v>
      </c>
      <c r="E27" s="22" t="n">
        <v>36.5</v>
      </c>
      <c r="F27" s="19" t="n">
        <f aca="false">(D27+E27)/2</f>
        <v>36.2</v>
      </c>
      <c r="G27" s="22" t="n">
        <v>36.2</v>
      </c>
      <c r="H27" s="22" t="n">
        <v>36.1</v>
      </c>
      <c r="I27" s="19" t="n">
        <f aca="false">(G27+H27)/2</f>
        <v>36.15</v>
      </c>
      <c r="J27" s="20" t="n">
        <f aca="false">I27-F27</f>
        <v>-0.0499999999999972</v>
      </c>
      <c r="L27" s="1" t="n">
        <v>-3.2</v>
      </c>
    </row>
    <row r="28" customFormat="false" ht="13.5" hidden="false" customHeight="false" outlineLevel="0" collapsed="false">
      <c r="B28" s="14"/>
      <c r="C28" s="33" t="n">
        <v>210</v>
      </c>
      <c r="D28" s="22" t="n">
        <v>40.9</v>
      </c>
      <c r="E28" s="22" t="n">
        <v>40.3</v>
      </c>
      <c r="F28" s="19" t="n">
        <f aca="false">(D28+E28)/2</f>
        <v>40.6</v>
      </c>
      <c r="G28" s="22" t="n">
        <v>39.7</v>
      </c>
      <c r="H28" s="22" t="n">
        <v>39.1</v>
      </c>
      <c r="I28" s="19" t="n">
        <f aca="false">(G28+H28)/2</f>
        <v>39.4</v>
      </c>
      <c r="J28" s="20" t="n">
        <f aca="false">I28-F28</f>
        <v>-1.19999999999999</v>
      </c>
      <c r="L28" s="1" t="n">
        <v>-2.2</v>
      </c>
    </row>
    <row r="29" customFormat="false" ht="13.5" hidden="false" customHeight="false" outlineLevel="0" collapsed="false">
      <c r="B29" s="14"/>
      <c r="C29" s="33" t="n">
        <v>180</v>
      </c>
      <c r="D29" s="22" t="n">
        <v>42.4</v>
      </c>
      <c r="E29" s="22" t="n">
        <v>41.5</v>
      </c>
      <c r="F29" s="19" t="n">
        <f aca="false">(D29+E29)/2</f>
        <v>41.95</v>
      </c>
      <c r="G29" s="22" t="n">
        <v>41.3</v>
      </c>
      <c r="H29" s="22" t="n">
        <v>39.8</v>
      </c>
      <c r="I29" s="19" t="n">
        <f aca="false">(G29+H29)/2</f>
        <v>40.55</v>
      </c>
      <c r="J29" s="20" t="n">
        <f aca="false">I29-F29</f>
        <v>-1.40000000000001</v>
      </c>
      <c r="L29" s="1" t="n">
        <v>-1.9</v>
      </c>
    </row>
    <row r="30" customFormat="false" ht="13.5" hidden="false" customHeight="false" outlineLevel="0" collapsed="false">
      <c r="B30" s="14"/>
      <c r="C30" s="33" t="n">
        <v>150</v>
      </c>
      <c r="D30" s="22" t="n">
        <v>43.8</v>
      </c>
      <c r="E30" s="22" t="n">
        <v>42.6</v>
      </c>
      <c r="F30" s="19" t="n">
        <f aca="false">(D30+E30)/2</f>
        <v>43.2</v>
      </c>
      <c r="G30" s="22" t="n">
        <v>41.6</v>
      </c>
      <c r="H30" s="22" t="n">
        <v>41</v>
      </c>
      <c r="I30" s="19" t="n">
        <f aca="false">(G30+H30)/2</f>
        <v>41.3</v>
      </c>
      <c r="J30" s="20" t="n">
        <f aca="false">I30-F30</f>
        <v>-1.90000000000001</v>
      </c>
      <c r="L30" s="1" t="n">
        <v>-1.4</v>
      </c>
    </row>
    <row r="31" customFormat="false" ht="13.5" hidden="false" customHeight="false" outlineLevel="0" collapsed="false">
      <c r="B31" s="14"/>
      <c r="C31" s="33" t="n">
        <v>120</v>
      </c>
      <c r="D31" s="22" t="n">
        <v>42</v>
      </c>
      <c r="E31" s="22" t="n">
        <v>42.2</v>
      </c>
      <c r="F31" s="19" t="n">
        <f aca="false">(D31+E31)/2</f>
        <v>42.1</v>
      </c>
      <c r="G31" s="22" t="n">
        <v>40.9</v>
      </c>
      <c r="H31" s="22" t="n">
        <v>39</v>
      </c>
      <c r="I31" s="19" t="n">
        <f aca="false">(G31+H31)/2</f>
        <v>39.95</v>
      </c>
      <c r="J31" s="20" t="n">
        <f aca="false">I31-F31</f>
        <v>-2.15</v>
      </c>
      <c r="L31" s="1" t="n">
        <v>-1.2</v>
      </c>
    </row>
    <row r="32" customFormat="false" ht="13.5" hidden="false" customHeight="false" outlineLevel="0" collapsed="false">
      <c r="B32" s="14"/>
      <c r="C32" s="33" t="n">
        <v>90</v>
      </c>
      <c r="D32" s="22" t="n">
        <v>43.6</v>
      </c>
      <c r="E32" s="22" t="n">
        <v>42.9</v>
      </c>
      <c r="F32" s="19" t="n">
        <f aca="false">(D32+E32)/2</f>
        <v>43.25</v>
      </c>
      <c r="G32" s="22" t="n">
        <v>39.4</v>
      </c>
      <c r="H32" s="22" t="n">
        <v>40.8</v>
      </c>
      <c r="I32" s="19" t="n">
        <f aca="false">(G32+H32)/2</f>
        <v>40.1</v>
      </c>
      <c r="J32" s="20" t="n">
        <f aca="false">I32-F32</f>
        <v>-3.15000000000001</v>
      </c>
      <c r="L32" s="1" t="n">
        <v>0</v>
      </c>
    </row>
    <row r="33" customFormat="false" ht="13.5" hidden="false" customHeight="false" outlineLevel="0" collapsed="false">
      <c r="B33" s="14"/>
      <c r="C33" s="33" t="n">
        <v>60</v>
      </c>
      <c r="D33" s="22" t="n">
        <v>41.9</v>
      </c>
      <c r="E33" s="22" t="n">
        <v>41.7</v>
      </c>
      <c r="F33" s="19" t="n">
        <f aca="false">(D33+E33)/2</f>
        <v>41.8</v>
      </c>
      <c r="G33" s="22" t="n">
        <v>39.1</v>
      </c>
      <c r="H33" s="22" t="n">
        <v>38.7</v>
      </c>
      <c r="I33" s="19" t="n">
        <f aca="false">(G33+H33)/2</f>
        <v>38.9</v>
      </c>
      <c r="J33" s="20" t="n">
        <f aca="false">I33-F33</f>
        <v>-2.89999999999999</v>
      </c>
      <c r="L33" s="1" t="n">
        <v>1.5</v>
      </c>
    </row>
    <row r="34" customFormat="false" ht="13.5" hidden="false" customHeight="false" outlineLevel="0" collapsed="false">
      <c r="B34" s="14"/>
      <c r="C34" s="33" t="n">
        <v>30</v>
      </c>
      <c r="D34" s="22" t="n">
        <v>42.8</v>
      </c>
      <c r="E34" s="22" t="n">
        <v>43.1</v>
      </c>
      <c r="F34" s="19" t="n">
        <f aca="false">(D34+E34)/2</f>
        <v>42.95</v>
      </c>
      <c r="G34" s="22" t="n">
        <v>39.6</v>
      </c>
      <c r="H34" s="22" t="n">
        <v>39.8</v>
      </c>
      <c r="I34" s="19" t="n">
        <f aca="false">(G34+H34)/2</f>
        <v>39.7</v>
      </c>
      <c r="J34" s="20" t="n">
        <f aca="false">I34-F34</f>
        <v>-3.25</v>
      </c>
      <c r="L34" s="1" t="n">
        <v>2.9</v>
      </c>
    </row>
    <row r="35" customFormat="false" ht="13.5" hidden="false" customHeight="false" outlineLevel="0" collapsed="false">
      <c r="B35" s="23"/>
      <c r="C35" s="34" t="n">
        <v>0</v>
      </c>
      <c r="D35" s="25" t="n">
        <v>44.7</v>
      </c>
      <c r="E35" s="25" t="n">
        <v>45.5</v>
      </c>
      <c r="F35" s="19" t="n">
        <f aca="false">(D35+E35)/2</f>
        <v>45.1</v>
      </c>
      <c r="G35" s="25" t="n">
        <v>41.9</v>
      </c>
      <c r="H35" s="25" t="n">
        <v>42.3</v>
      </c>
      <c r="I35" s="19" t="n">
        <f aca="false">(G35+H35)/2</f>
        <v>42.1</v>
      </c>
      <c r="J35" s="20" t="n">
        <f aca="false">I35-F35</f>
        <v>-3.00000000000001</v>
      </c>
      <c r="L35" s="1" t="n"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2:13:48Z</dcterms:created>
  <dc:creator>USER</dc:creator>
  <dc:description/>
  <dc:language>en-US</dc:language>
  <cp:lastModifiedBy>Юрий</cp:lastModifiedBy>
  <cp:revision>0</cp:revision>
  <dc:subject/>
  <dc:title/>
</cp:coreProperties>
</file>