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Уравнивание вытянутого полигонометрического хода</t>
  </si>
  <si>
    <t xml:space="preserve">№ пункта</t>
  </si>
  <si>
    <t xml:space="preserve">Углы поворота(левые) В</t>
  </si>
  <si>
    <t xml:space="preserve">Дирекционные углы А</t>
  </si>
  <si>
    <t xml:space="preserve">Длины линий</t>
  </si>
  <si>
    <t xml:space="preserve">COS(A)</t>
  </si>
  <si>
    <t xml:space="preserve">SIN(A)</t>
  </si>
  <si>
    <t xml:space="preserve">ПРИРАЩЕНИЯ КООРДИНАТ</t>
  </si>
  <si>
    <t xml:space="preserve">КООРДИНАТЫ</t>
  </si>
  <si>
    <t xml:space="preserve">dX</t>
  </si>
  <si>
    <t xml:space="preserve">dY</t>
  </si>
  <si>
    <t xml:space="preserve">X</t>
  </si>
  <si>
    <t xml:space="preserve">Y</t>
  </si>
  <si>
    <t xml:space="preserve">popravka&amp;X</t>
  </si>
  <si>
    <t xml:space="preserve">popravka&amp;Y</t>
  </si>
  <si>
    <t xml:space="preserve">Антоново</t>
  </si>
  <si>
    <t xml:space="preserve">Беляево 1</t>
  </si>
  <si>
    <t xml:space="preserve">Вязники 9</t>
  </si>
  <si>
    <t xml:space="preserve">Гороховец</t>
  </si>
  <si>
    <t xml:space="preserve">Сумма пр.</t>
  </si>
  <si>
    <t xml:space="preserve">[S]=</t>
  </si>
  <si>
    <t xml:space="preserve">Summa</t>
  </si>
  <si>
    <t xml:space="preserve">Сумма теор.</t>
  </si>
  <si>
    <t xml:space="preserve">L=</t>
  </si>
  <si>
    <t xml:space="preserve">f(b)=</t>
  </si>
  <si>
    <t xml:space="preserve">f(x)=</t>
  </si>
  <si>
    <t xml:space="preserve">f(s)=</t>
  </si>
  <si>
    <t xml:space="preserve">предf(b)=</t>
  </si>
  <si>
    <t xml:space="preserve">предf(s)=</t>
  </si>
  <si>
    <t xml:space="preserve">f(y)=</t>
  </si>
  <si>
    <t xml:space="preserve">f(s)/S=</t>
  </si>
  <si>
    <t xml:space="preserve">1/28770</t>
  </si>
  <si>
    <t xml:space="preserve">Direkc</t>
  </si>
  <si>
    <t xml:space="preserve">Углы</t>
  </si>
  <si>
    <t xml:space="preserve">градусы</t>
  </si>
  <si>
    <t xml:space="preserve">`</t>
  </si>
  <si>
    <t xml:space="preserve">``</t>
  </si>
  <si>
    <t xml:space="preserve">GRAD</t>
  </si>
  <si>
    <t xml:space="preserve">RAD</t>
  </si>
  <si>
    <t xml:space="preserve">Беляево1</t>
  </si>
  <si>
    <t xml:space="preserve">popravka</t>
  </si>
  <si>
    <t xml:space="preserve">Вязники9</t>
  </si>
  <si>
    <t xml:space="preserve">Беляево</t>
  </si>
  <si>
    <t xml:space="preserve">Вязники</t>
  </si>
  <si>
    <t xml:space="preserve">t=</t>
  </si>
  <si>
    <t xml:space="preserve">Vs=</t>
  </si>
  <si>
    <t xml:space="preserve">u=</t>
  </si>
  <si>
    <t xml:space="preserve">&amp;Q=</t>
  </si>
  <si>
    <t xml:space="preserve">q(s)=</t>
  </si>
  <si>
    <t xml:space="preserve">a*&amp;X, м</t>
  </si>
  <si>
    <t xml:space="preserve">a*&amp;Y, м</t>
  </si>
  <si>
    <t xml:space="preserve">Поправки линий Vs, мм</t>
  </si>
  <si>
    <t xml:space="preserve">Поправки углов Vb``</t>
  </si>
  <si>
    <t xml:space="preserve">Поправки дирекц. углов Va</t>
  </si>
  <si>
    <t xml:space="preserve">q&amp;X</t>
  </si>
  <si>
    <t xml:space="preserve">Qa&amp;Y</t>
  </si>
  <si>
    <t xml:space="preserve">Поправки V&amp;X,мм</t>
  </si>
  <si>
    <t xml:space="preserve">q&amp;Y</t>
  </si>
  <si>
    <t xml:space="preserve">Qa&amp;X</t>
  </si>
  <si>
    <t xml:space="preserve">Поправки V&amp;y, мм</t>
  </si>
  <si>
    <t xml:space="preserve">ai</t>
  </si>
  <si>
    <t xml:space="preserve">bi</t>
  </si>
  <si>
    <t xml:space="preserve">Сумма</t>
  </si>
  <si>
    <t xml:space="preserve">Оценка точности измерений</t>
  </si>
  <si>
    <t xml:space="preserve">№пункта</t>
  </si>
  <si>
    <t xml:space="preserve">Mb</t>
  </si>
  <si>
    <t xml:space="preserve">корень</t>
  </si>
  <si>
    <t xml:space="preserve">Ma</t>
  </si>
  <si>
    <t xml:space="preserve">Ms,мм</t>
  </si>
  <si>
    <t xml:space="preserve">Sср</t>
  </si>
  <si>
    <t xml:space="preserve">корень(i-i^2/n)</t>
  </si>
  <si>
    <t xml:space="preserve">Mt</t>
  </si>
  <si>
    <t xml:space="preserve">Mb/p</t>
  </si>
  <si>
    <t xml:space="preserve">M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General"/>
    <numFmt numFmtId="167" formatCode="0.000"/>
    <numFmt numFmtId="168" formatCode="0.000E+00;\ង"/>
    <numFmt numFmtId="169" formatCode="0.00000"/>
    <numFmt numFmtId="170" formatCode="_-* #,##0_р_._-;\-* #,##0_р_._-;_-* \-_р_._-;_-@_-"/>
    <numFmt numFmtId="171" formatCode="_-* #,##0.000_р_._-;\-* #,##0.000_р_._-;_-* \-_р_._-;_-@_-"/>
    <numFmt numFmtId="172" formatCode="0"/>
    <numFmt numFmtId="173" formatCode="_-* #,##0.0_р_._-;\-* #,##0.0_р_._-;_-* \-???_р_._-;_-@_-"/>
    <numFmt numFmtId="174" formatCode="0.00"/>
    <numFmt numFmtId="175" formatCode="0E+00;\ឌ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7"/>
    <col collapsed="false" customWidth="true" hidden="false" outlineLevel="0" max="9" min="9" style="0" width="7.14"/>
    <col collapsed="false" customWidth="true" hidden="false" outlineLevel="0" max="10" min="10" style="0" width="10.28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4" min="13" style="0" width="10.56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/>
      <c r="D2" s="1"/>
      <c r="E2" s="1" t="s">
        <v>3</v>
      </c>
      <c r="F2" s="1"/>
      <c r="G2" s="1"/>
      <c r="H2" s="1" t="s">
        <v>4</v>
      </c>
      <c r="I2" s="1" t="s">
        <v>5</v>
      </c>
      <c r="J2" s="1" t="s">
        <v>6</v>
      </c>
      <c r="K2" s="1" t="s">
        <v>7</v>
      </c>
      <c r="L2" s="1"/>
      <c r="M2" s="1" t="s">
        <v>8</v>
      </c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9</v>
      </c>
      <c r="L3" s="1" t="s">
        <v>10</v>
      </c>
      <c r="M3" s="1" t="s">
        <v>11</v>
      </c>
      <c r="N3" s="1" t="s">
        <v>12</v>
      </c>
      <c r="P3" s="0" t="s">
        <v>13</v>
      </c>
      <c r="Q3" s="0" t="s">
        <v>14</v>
      </c>
    </row>
    <row r="4" customFormat="false" ht="12.75" hidden="false" customHeight="false" outlineLevel="0" collapsed="false">
      <c r="A4" s="2" t="s">
        <v>1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3" t="n">
        <f aca="false">K32</f>
        <v>-0.3</v>
      </c>
      <c r="E5" s="4" t="n">
        <f aca="false">G30</f>
        <v>120</v>
      </c>
      <c r="F5" s="4" t="n">
        <f aca="false">H30</f>
        <v>57</v>
      </c>
      <c r="G5" s="4" t="n">
        <f aca="false">I30</f>
        <v>17</v>
      </c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 t="s">
        <v>16</v>
      </c>
      <c r="B6" s="4" t="n">
        <f aca="false">B31</f>
        <v>180</v>
      </c>
      <c r="C6" s="4" t="n">
        <f aca="false">C31</f>
        <v>5</v>
      </c>
      <c r="D6" s="3" t="n">
        <f aca="false">D31</f>
        <v>6.2</v>
      </c>
      <c r="E6" s="4"/>
      <c r="F6" s="4"/>
      <c r="G6" s="4"/>
      <c r="H6" s="2"/>
      <c r="I6" s="2"/>
      <c r="J6" s="2"/>
      <c r="K6" s="5" t="n">
        <f aca="false">P7</f>
        <v>0.00974824003263391</v>
      </c>
      <c r="L6" s="5" t="n">
        <f aca="false">Q7</f>
        <v>0.00983673137079461</v>
      </c>
      <c r="M6" s="6" t="n">
        <v>6170.06</v>
      </c>
      <c r="N6" s="6" t="n">
        <v>10860.9</v>
      </c>
    </row>
    <row r="7" customFormat="false" ht="12.75" hidden="false" customHeight="false" outlineLevel="0" collapsed="false">
      <c r="A7" s="2"/>
      <c r="B7" s="4"/>
      <c r="C7" s="4"/>
      <c r="D7" s="3" t="n">
        <f aca="false">K32</f>
        <v>-0.3</v>
      </c>
      <c r="E7" s="4" t="n">
        <f aca="false">H31</f>
        <v>121</v>
      </c>
      <c r="F7" s="4" t="n">
        <f aca="false">I31</f>
        <v>2</v>
      </c>
      <c r="G7" s="4" t="n">
        <f aca="false">J31</f>
        <v>22.8999999999651</v>
      </c>
      <c r="H7" s="4" t="n">
        <v>430.01</v>
      </c>
      <c r="I7" s="2" t="n">
        <f aca="false">COS(L31)</f>
        <v>-0.515631795695843</v>
      </c>
      <c r="J7" s="2" t="n">
        <f aca="false">SIN(L31)</f>
        <v>0.856810277288666</v>
      </c>
      <c r="K7" s="6" t="n">
        <f aca="false">H7*I7</f>
        <v>-221.72682846717</v>
      </c>
      <c r="L7" s="6" t="n">
        <f aca="false">H7*J7</f>
        <v>368.436987336899</v>
      </c>
      <c r="M7" s="6"/>
      <c r="N7" s="6"/>
      <c r="P7" s="7" t="n">
        <f aca="false">(-$J$27*H7)/$H$25</f>
        <v>0.00974824003263391</v>
      </c>
      <c r="Q7" s="7" t="n">
        <f aca="false">(-$J$28*H7)/$H$25</f>
        <v>0.00983673137079461</v>
      </c>
    </row>
    <row r="8" customFormat="false" ht="12.75" hidden="false" customHeight="false" outlineLevel="0" collapsed="false">
      <c r="A8" s="4" t="n">
        <v>2</v>
      </c>
      <c r="B8" s="4" t="n">
        <f aca="false">B32</f>
        <v>174</v>
      </c>
      <c r="C8" s="4" t="n">
        <f aca="false">C32</f>
        <v>28</v>
      </c>
      <c r="D8" s="3" t="n">
        <f aca="false">D32</f>
        <v>47.8</v>
      </c>
      <c r="E8" s="4"/>
      <c r="F8" s="4"/>
      <c r="G8" s="4"/>
      <c r="H8" s="4"/>
      <c r="I8" s="2"/>
      <c r="J8" s="2"/>
      <c r="K8" s="5" t="n">
        <f aca="false">P9</f>
        <v>0.00971480207991622</v>
      </c>
      <c r="L8" s="5" t="n">
        <f aca="false">Q9</f>
        <v>0.00980298987926669</v>
      </c>
      <c r="M8" s="6" t="n">
        <f aca="false">M6+K7+P7</f>
        <v>5948.34291977286</v>
      </c>
      <c r="N8" s="6" t="n">
        <f aca="false">N6+L7+Q7</f>
        <v>11229.3468240683</v>
      </c>
      <c r="P8" s="7"/>
      <c r="Q8" s="7"/>
    </row>
    <row r="9" customFormat="false" ht="12.75" hidden="false" customHeight="false" outlineLevel="0" collapsed="false">
      <c r="A9" s="4"/>
      <c r="B9" s="4"/>
      <c r="C9" s="4"/>
      <c r="D9" s="3" t="n">
        <f aca="false">K32</f>
        <v>-0.3</v>
      </c>
      <c r="E9" s="4" t="n">
        <f aca="false">H32</f>
        <v>115</v>
      </c>
      <c r="F9" s="4" t="n">
        <f aca="false">I32</f>
        <v>31</v>
      </c>
      <c r="G9" s="4" t="n">
        <f aca="false">J32</f>
        <v>10.4000000000233</v>
      </c>
      <c r="H9" s="4" t="n">
        <v>428.535</v>
      </c>
      <c r="I9" s="2" t="n">
        <f aca="false">COS(L32)</f>
        <v>-0.430819132055557</v>
      </c>
      <c r="J9" s="2" t="n">
        <f aca="false">SIN(L32)</f>
        <v>0.902438294541459</v>
      </c>
      <c r="K9" s="6" t="n">
        <f aca="false">H9*I9</f>
        <v>-184.621076755428</v>
      </c>
      <c r="L9" s="6" t="n">
        <f aca="false">H9*J9</f>
        <v>386.726394551324</v>
      </c>
      <c r="M9" s="6"/>
      <c r="N9" s="6"/>
      <c r="P9" s="7" t="n">
        <f aca="false">(-$J$27*H9)/$H$25</f>
        <v>0.00971480207991622</v>
      </c>
      <c r="Q9" s="7" t="n">
        <f aca="false">(-$J$28*H9)/$H$25</f>
        <v>0.00980298987926669</v>
      </c>
    </row>
    <row r="10" customFormat="false" ht="12.75" hidden="false" customHeight="false" outlineLevel="0" collapsed="false">
      <c r="A10" s="4" t="n">
        <v>3</v>
      </c>
      <c r="B10" s="4" t="n">
        <f aca="false">B33</f>
        <v>179</v>
      </c>
      <c r="C10" s="4" t="n">
        <f aca="false">C33</f>
        <v>33</v>
      </c>
      <c r="D10" s="3" t="n">
        <f aca="false">D33</f>
        <v>18</v>
      </c>
      <c r="E10" s="4"/>
      <c r="F10" s="4"/>
      <c r="G10" s="4"/>
      <c r="H10" s="4"/>
      <c r="I10" s="2"/>
      <c r="J10" s="2"/>
      <c r="K10" s="5" t="n">
        <f aca="false">P11</f>
        <v>0.00479030977143743</v>
      </c>
      <c r="L10" s="5" t="n">
        <f aca="false">Q11</f>
        <v>0.00483379463849647</v>
      </c>
      <c r="M10" s="6" t="n">
        <f aca="false">M8+K9+P9</f>
        <v>5763.73155781951</v>
      </c>
      <c r="N10" s="6" t="n">
        <f aca="false">N8+L9+Q9</f>
        <v>11616.0830216095</v>
      </c>
      <c r="P10" s="7"/>
      <c r="Q10" s="7"/>
    </row>
    <row r="11" customFormat="false" ht="12.75" hidden="false" customHeight="false" outlineLevel="0" collapsed="false">
      <c r="A11" s="4"/>
      <c r="B11" s="4"/>
      <c r="C11" s="4"/>
      <c r="D11" s="3" t="n">
        <f aca="false">K32</f>
        <v>-0.3</v>
      </c>
      <c r="E11" s="4" t="n">
        <f aca="false">H33</f>
        <v>115</v>
      </c>
      <c r="F11" s="4" t="n">
        <f aca="false">I33</f>
        <v>4</v>
      </c>
      <c r="G11" s="4" t="n">
        <f aca="false">J33</f>
        <v>28.0999999999767</v>
      </c>
      <c r="H11" s="4" t="n">
        <v>211.308</v>
      </c>
      <c r="I11" s="2" t="n">
        <f aca="false">COS(L33)</f>
        <v>-0.423795910115616</v>
      </c>
      <c r="J11" s="2" t="n">
        <f aca="false">SIN(L33)</f>
        <v>0.905757708534284</v>
      </c>
      <c r="K11" s="6" t="n">
        <f aca="false">H11*I11</f>
        <v>-89.5514661747106</v>
      </c>
      <c r="L11" s="6" t="n">
        <f aca="false">H11*J11</f>
        <v>191.393849874962</v>
      </c>
      <c r="M11" s="6"/>
      <c r="N11" s="6"/>
      <c r="P11" s="7" t="n">
        <f aca="false">(-$J$27*H11)/$H$25</f>
        <v>0.00479030977143743</v>
      </c>
      <c r="Q11" s="7" t="n">
        <f aca="false">(-$J$28*H11)/$H$25</f>
        <v>0.00483379463849647</v>
      </c>
    </row>
    <row r="12" customFormat="false" ht="12.75" hidden="false" customHeight="false" outlineLevel="0" collapsed="false">
      <c r="A12" s="4" t="n">
        <v>4</v>
      </c>
      <c r="B12" s="4" t="n">
        <f aca="false">B34</f>
        <v>180</v>
      </c>
      <c r="C12" s="4" t="n">
        <f aca="false">C34</f>
        <v>59</v>
      </c>
      <c r="D12" s="3" t="n">
        <f aca="false">D34</f>
        <v>11</v>
      </c>
      <c r="E12" s="4"/>
      <c r="F12" s="4"/>
      <c r="G12" s="4"/>
      <c r="H12" s="4"/>
      <c r="I12" s="2"/>
      <c r="J12" s="2"/>
      <c r="K12" s="5" t="n">
        <f aca="false">P13</f>
        <v>0.0102016813412843</v>
      </c>
      <c r="L12" s="5" t="n">
        <f aca="false">Q13</f>
        <v>0.0102942888715007</v>
      </c>
      <c r="M12" s="6" t="n">
        <f aca="false">M10+K11+P11</f>
        <v>5674.18488195458</v>
      </c>
      <c r="N12" s="6" t="n">
        <f aca="false">N10+L11+Q11</f>
        <v>11807.4817052791</v>
      </c>
      <c r="P12" s="7"/>
      <c r="Q12" s="7"/>
    </row>
    <row r="13" customFormat="false" ht="12.75" hidden="false" customHeight="false" outlineLevel="0" collapsed="false">
      <c r="A13" s="4"/>
      <c r="B13" s="4"/>
      <c r="C13" s="4"/>
      <c r="D13" s="3" t="n">
        <f aca="false">K32</f>
        <v>-0.3</v>
      </c>
      <c r="E13" s="4" t="n">
        <f aca="false">H34</f>
        <v>116</v>
      </c>
      <c r="F13" s="4" t="n">
        <f aca="false">I34</f>
        <v>3</v>
      </c>
      <c r="G13" s="4" t="n">
        <f aca="false">J34</f>
        <v>38.7999999998719</v>
      </c>
      <c r="H13" s="4" t="n">
        <v>450.012</v>
      </c>
      <c r="I13" s="2" t="n">
        <f aca="false">COS(L34)</f>
        <v>-0.439324315832891</v>
      </c>
      <c r="J13" s="2" t="n">
        <f aca="false">SIN(L34)</f>
        <v>0.898328528723185</v>
      </c>
      <c r="K13" s="6" t="n">
        <f aca="false">H13*I13</f>
        <v>-197.701214016591</v>
      </c>
      <c r="L13" s="6" t="n">
        <f aca="false">H13*J13</f>
        <v>404.258617867778</v>
      </c>
      <c r="M13" s="6"/>
      <c r="N13" s="6"/>
      <c r="P13" s="7" t="n">
        <f aca="false">(-$J$27*H13)/$H$25</f>
        <v>0.0102016813412843</v>
      </c>
      <c r="Q13" s="7" t="n">
        <f aca="false">(-$J$28*H13)/$H$25</f>
        <v>0.0102942888715007</v>
      </c>
    </row>
    <row r="14" customFormat="false" ht="12.75" hidden="false" customHeight="false" outlineLevel="0" collapsed="false">
      <c r="A14" s="4" t="n">
        <v>5</v>
      </c>
      <c r="B14" s="4" t="n">
        <f aca="false">B35</f>
        <v>181</v>
      </c>
      <c r="C14" s="4" t="n">
        <f aca="false">C35</f>
        <v>16</v>
      </c>
      <c r="D14" s="3" t="n">
        <f aca="false">D35</f>
        <v>50.1</v>
      </c>
      <c r="E14" s="4"/>
      <c r="F14" s="4"/>
      <c r="G14" s="4"/>
      <c r="H14" s="4"/>
      <c r="I14" s="2"/>
      <c r="J14" s="2"/>
      <c r="K14" s="5" t="n">
        <f aca="false">P15</f>
        <v>0.0109167547938769</v>
      </c>
      <c r="L14" s="5" t="n">
        <f aca="false">Q15</f>
        <v>0.0110158535272738</v>
      </c>
      <c r="M14" s="6" t="n">
        <f aca="false">M12+K13+P13</f>
        <v>5476.49386961933</v>
      </c>
      <c r="N14" s="6" t="n">
        <f aca="false">N12+L13+Q13</f>
        <v>12211.7506174357</v>
      </c>
      <c r="P14" s="7"/>
      <c r="Q14" s="7"/>
    </row>
    <row r="15" customFormat="false" ht="12.75" hidden="false" customHeight="false" outlineLevel="0" collapsed="false">
      <c r="A15" s="4"/>
      <c r="B15" s="4"/>
      <c r="C15" s="4"/>
      <c r="D15" s="3" t="n">
        <f aca="false">K32</f>
        <v>-0.3</v>
      </c>
      <c r="E15" s="4" t="n">
        <f aca="false">H35</f>
        <v>117</v>
      </c>
      <c r="F15" s="4" t="n">
        <f aca="false">I35</f>
        <v>20</v>
      </c>
      <c r="G15" s="4" t="n">
        <f aca="false">J35</f>
        <v>28.5999999999185</v>
      </c>
      <c r="H15" s="4" t="n">
        <v>481.555</v>
      </c>
      <c r="I15" s="2" t="n">
        <f aca="false">COS(L35)</f>
        <v>-0.45928962469831</v>
      </c>
      <c r="J15" s="2" t="n">
        <f aca="false">SIN(L35)</f>
        <v>0.888286575742584</v>
      </c>
      <c r="K15" s="6" t="n">
        <f aca="false">H15*I15</f>
        <v>-221.173215221595</v>
      </c>
      <c r="L15" s="6" t="n">
        <f aca="false">H15*J15</f>
        <v>427.75884198172</v>
      </c>
      <c r="M15" s="6"/>
      <c r="N15" s="6"/>
      <c r="P15" s="7" t="n">
        <f aca="false">(-$J$27*H15)/$H$25</f>
        <v>0.0109167547938769</v>
      </c>
      <c r="Q15" s="7" t="n">
        <f aca="false">(-$J$28*H15)/$H$25</f>
        <v>0.0110158535272738</v>
      </c>
    </row>
    <row r="16" customFormat="false" ht="12.75" hidden="false" customHeight="false" outlineLevel="0" collapsed="false">
      <c r="A16" s="4" t="n">
        <v>6</v>
      </c>
      <c r="B16" s="4" t="n">
        <f aca="false">B36</f>
        <v>182</v>
      </c>
      <c r="C16" s="4" t="n">
        <f aca="false">C36</f>
        <v>20</v>
      </c>
      <c r="D16" s="3" t="n">
        <f aca="false">D36</f>
        <v>11.9</v>
      </c>
      <c r="E16" s="4"/>
      <c r="F16" s="4"/>
      <c r="G16" s="4"/>
      <c r="H16" s="4"/>
      <c r="I16" s="2"/>
      <c r="J16" s="2"/>
      <c r="K16" s="5" t="n">
        <f aca="false">P17</f>
        <v>0.0131711075614061</v>
      </c>
      <c r="L16" s="5" t="n">
        <f aca="false">Q17</f>
        <v>0.0132906705727051</v>
      </c>
      <c r="M16" s="6" t="n">
        <f aca="false">M14+K15+P15</f>
        <v>5255.33157115253</v>
      </c>
      <c r="N16" s="6" t="n">
        <f aca="false">N14+L15+Q15</f>
        <v>12639.520475271</v>
      </c>
      <c r="P16" s="7"/>
      <c r="Q16" s="7"/>
    </row>
    <row r="17" customFormat="false" ht="12.75" hidden="false" customHeight="false" outlineLevel="0" collapsed="false">
      <c r="A17" s="4"/>
      <c r="B17" s="4"/>
      <c r="C17" s="4"/>
      <c r="D17" s="3" t="n">
        <f aca="false">K32</f>
        <v>-0.3</v>
      </c>
      <c r="E17" s="4" t="n">
        <f aca="false">H36</f>
        <v>119</v>
      </c>
      <c r="F17" s="4" t="n">
        <f aca="false">I36</f>
        <v>40</v>
      </c>
      <c r="G17" s="4" t="n">
        <f aca="false">J36</f>
        <v>40.1999999998952</v>
      </c>
      <c r="H17" s="4" t="n">
        <v>580.998</v>
      </c>
      <c r="I17" s="2" t="n">
        <f aca="false">COS(L36)</f>
        <v>-0.495122574056619</v>
      </c>
      <c r="J17" s="2" t="n">
        <f aca="false">SIN(L36)</f>
        <v>0.868823133128687</v>
      </c>
      <c r="K17" s="6" t="n">
        <f aca="false">H17*I17</f>
        <v>-287.665225281748</v>
      </c>
      <c r="L17" s="6" t="n">
        <f aca="false">H17*J17</f>
        <v>504.784502701501</v>
      </c>
      <c r="M17" s="6"/>
      <c r="N17" s="6"/>
      <c r="P17" s="7" t="n">
        <f aca="false">(-$J$27*H17)/$H$25</f>
        <v>0.0131711075614061</v>
      </c>
      <c r="Q17" s="7" t="n">
        <f aca="false">(-$J$28*H17)/$H$25</f>
        <v>0.0132906705727051</v>
      </c>
    </row>
    <row r="18" customFormat="false" ht="12.75" hidden="false" customHeight="false" outlineLevel="0" collapsed="false">
      <c r="A18" s="4" t="n">
        <v>7</v>
      </c>
      <c r="B18" s="4" t="n">
        <f aca="false">B37</f>
        <v>183</v>
      </c>
      <c r="C18" s="4" t="n">
        <f aca="false">C37</f>
        <v>50</v>
      </c>
      <c r="D18" s="3" t="n">
        <f aca="false">D37</f>
        <v>41.3</v>
      </c>
      <c r="E18" s="4"/>
      <c r="F18" s="4"/>
      <c r="G18" s="4"/>
      <c r="H18" s="4"/>
      <c r="I18" s="2"/>
      <c r="J18" s="2"/>
      <c r="K18" s="5" t="n">
        <f aca="false">P19</f>
        <v>0.0100268971952142</v>
      </c>
      <c r="L18" s="5" t="n">
        <f aca="false">Q19</f>
        <v>0.0101179180920565</v>
      </c>
      <c r="M18" s="6" t="n">
        <f aca="false">M16+K17+P17</f>
        <v>4967.67951697834</v>
      </c>
      <c r="N18" s="6" t="n">
        <f aca="false">N16+L17+Q17</f>
        <v>13144.318268643</v>
      </c>
      <c r="P18" s="7"/>
      <c r="Q18" s="7"/>
    </row>
    <row r="19" customFormat="false" ht="12.75" hidden="false" customHeight="false" outlineLevel="0" collapsed="false">
      <c r="A19" s="4"/>
      <c r="B19" s="4"/>
      <c r="C19" s="4"/>
      <c r="D19" s="3" t="n">
        <f aca="false">K32</f>
        <v>-0.3</v>
      </c>
      <c r="E19" s="4" t="n">
        <f aca="false">H37</f>
        <v>123</v>
      </c>
      <c r="F19" s="4" t="n">
        <f aca="false">I37</f>
        <v>31</v>
      </c>
      <c r="G19" s="4" t="n">
        <f aca="false">J37</f>
        <v>21.1999999999534</v>
      </c>
      <c r="H19" s="4" t="n">
        <v>442.302</v>
      </c>
      <c r="I19" s="2" t="n">
        <f aca="false">COS(L37)</f>
        <v>-0.552265217290425</v>
      </c>
      <c r="J19" s="2" t="n">
        <f aca="false">SIN(L37)</f>
        <v>0.833668477136541</v>
      </c>
      <c r="K19" s="6" t="n">
        <f aca="false">H19*I19</f>
        <v>-244.26801013799</v>
      </c>
      <c r="L19" s="6" t="n">
        <f aca="false">H19*J19</f>
        <v>368.733234774446</v>
      </c>
      <c r="M19" s="6"/>
      <c r="N19" s="6"/>
      <c r="P19" s="7" t="n">
        <f aca="false">(-$J$27*H19)/$H$25</f>
        <v>0.0100268971952142</v>
      </c>
      <c r="Q19" s="7" t="n">
        <f aca="false">(-$J$28*H19)/$H$25</f>
        <v>0.0101179180920565</v>
      </c>
    </row>
    <row r="20" customFormat="false" ht="12.75" hidden="false" customHeight="false" outlineLevel="0" collapsed="false">
      <c r="A20" s="4" t="n">
        <v>8</v>
      </c>
      <c r="B20" s="4" t="n">
        <f aca="false">B38</f>
        <v>178</v>
      </c>
      <c r="C20" s="4" t="n">
        <f aca="false">C38</f>
        <v>30</v>
      </c>
      <c r="D20" s="3" t="n">
        <f aca="false">D38</f>
        <v>16.7</v>
      </c>
      <c r="E20" s="4"/>
      <c r="F20" s="4"/>
      <c r="G20" s="4"/>
      <c r="H20" s="4"/>
      <c r="I20" s="2"/>
      <c r="J20" s="2"/>
      <c r="K20" s="5" t="n">
        <f aca="false">P21</f>
        <v>0.00972853997777854</v>
      </c>
      <c r="L20" s="5" t="n">
        <f aca="false">Q21</f>
        <v>0.00981685248527748</v>
      </c>
      <c r="M20" s="6" t="n">
        <f aca="false">M18+K19+P19</f>
        <v>4723.42153373754</v>
      </c>
      <c r="N20" s="6" t="n">
        <f aca="false">N18+L19+Q19</f>
        <v>13513.0616213356</v>
      </c>
      <c r="P20" s="7"/>
      <c r="Q20" s="7"/>
    </row>
    <row r="21" customFormat="false" ht="12.75" hidden="false" customHeight="false" outlineLevel="0" collapsed="false">
      <c r="A21" s="2"/>
      <c r="B21" s="4"/>
      <c r="C21" s="4"/>
      <c r="D21" s="3" t="n">
        <f aca="false">K33</f>
        <v>-0.6</v>
      </c>
      <c r="E21" s="4" t="n">
        <f aca="false">H38</f>
        <v>122</v>
      </c>
      <c r="F21" s="4" t="n">
        <f aca="false">I38</f>
        <v>1</v>
      </c>
      <c r="G21" s="4" t="n">
        <f aca="false">J38</f>
        <v>37.5999999999767</v>
      </c>
      <c r="H21" s="4" t="n">
        <v>429.141</v>
      </c>
      <c r="I21" s="2" t="n">
        <f aca="false">COS(L38)</f>
        <v>-0.530320482726009</v>
      </c>
      <c r="J21" s="2" t="n">
        <f aca="false">SIN(L38)</f>
        <v>0.84779725500927</v>
      </c>
      <c r="K21" s="6" t="n">
        <f aca="false">H21*I21</f>
        <v>-227.582262277522</v>
      </c>
      <c r="L21" s="6" t="n">
        <f aca="false">H21*J21</f>
        <v>363.824561811933</v>
      </c>
      <c r="M21" s="6"/>
      <c r="N21" s="6"/>
      <c r="P21" s="7" t="n">
        <f aca="false">(-$J$27*H21)/$H$25</f>
        <v>0.00972853997777854</v>
      </c>
      <c r="Q21" s="7" t="n">
        <f aca="false">(-$J$28*H21)/$H$25</f>
        <v>0.00981685248527748</v>
      </c>
    </row>
    <row r="22" customFormat="false" ht="12.75" hidden="false" customHeight="false" outlineLevel="0" collapsed="false">
      <c r="A22" s="2" t="s">
        <v>17</v>
      </c>
      <c r="B22" s="4" t="n">
        <f aca="false">B39</f>
        <v>210</v>
      </c>
      <c r="C22" s="4" t="n">
        <f aca="false">C39</f>
        <v>10</v>
      </c>
      <c r="D22" s="3" t="n">
        <f aca="false">D39</f>
        <v>5</v>
      </c>
      <c r="E22" s="4"/>
      <c r="F22" s="4"/>
      <c r="G22" s="4"/>
      <c r="H22" s="2"/>
      <c r="I22" s="2"/>
      <c r="J22" s="2"/>
      <c r="K22" s="2"/>
      <c r="L22" s="2"/>
      <c r="M22" s="6" t="n">
        <f aca="false">M20+K21+P21</f>
        <v>4495.849</v>
      </c>
      <c r="N22" s="6" t="n">
        <f aca="false">N20+L21+Q21</f>
        <v>13876.896</v>
      </c>
      <c r="P22" s="8" t="n">
        <f aca="false">SUM(P7:P21)</f>
        <v>0.0782983327535476</v>
      </c>
      <c r="Q22" s="8" t="n">
        <f aca="false">SUM(Q7:Q21)</f>
        <v>0.0790090994373713</v>
      </c>
    </row>
    <row r="23" customFormat="false" ht="12.75" hidden="false" customHeight="false" outlineLevel="0" collapsed="false">
      <c r="A23" s="2"/>
      <c r="B23" s="2"/>
      <c r="C23" s="2"/>
      <c r="D23" s="2"/>
      <c r="E23" s="4" t="n">
        <f aca="false">H39</f>
        <v>152</v>
      </c>
      <c r="F23" s="4" t="n">
        <f aca="false">I39</f>
        <v>11</v>
      </c>
      <c r="G23" s="4" t="n">
        <f aca="false">J39</f>
        <v>41.9999999998836</v>
      </c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9" t="s">
        <v>19</v>
      </c>
      <c r="B25" s="10" t="n">
        <f aca="false">D42</f>
        <v>1651</v>
      </c>
      <c r="C25" s="10" t="n">
        <f aca="false">E42</f>
        <v>14</v>
      </c>
      <c r="D25" s="10" t="n">
        <f aca="false">F42</f>
        <v>28</v>
      </c>
      <c r="E25" s="10"/>
      <c r="F25" s="10"/>
      <c r="G25" s="10" t="s">
        <v>20</v>
      </c>
      <c r="H25" s="10" t="n">
        <f aca="false">SUM(H7:H21)</f>
        <v>3453.861</v>
      </c>
      <c r="I25" s="10"/>
      <c r="J25" s="10" t="s">
        <v>21</v>
      </c>
      <c r="K25" s="11" t="n">
        <f aca="false">K7+K9+K11+K13+K15+K17+K19+K21</f>
        <v>-1674.28929833275</v>
      </c>
      <c r="L25" s="11" t="n">
        <f aca="false">L7+L9+L11+L13+L15+L17+L19+L21</f>
        <v>3015.91699090056</v>
      </c>
      <c r="M25" s="11" t="n">
        <f aca="false">SUM(M6:M22)</f>
        <v>48475.0948510347</v>
      </c>
      <c r="N25" s="11" t="n">
        <f aca="false">SUM(N6:N22)</f>
        <v>110899.358533642</v>
      </c>
    </row>
    <row r="26" customFormat="false" ht="13.5" hidden="false" customHeight="false" outlineLevel="0" collapsed="false">
      <c r="A26" s="12" t="s">
        <v>22</v>
      </c>
      <c r="B26" s="13" t="n">
        <f aca="false">TRUNC(9*180+H41-H29)</f>
        <v>1651</v>
      </c>
      <c r="C26" s="13" t="n">
        <f aca="false">TRUNC(60*(180*9+H41-H29)-60*B26)</f>
        <v>14</v>
      </c>
      <c r="D26" s="13" t="n">
        <f aca="false">3600*(180*9+H41-H29)-3600*B26-C26*60</f>
        <v>25</v>
      </c>
      <c r="E26" s="13"/>
      <c r="F26" s="13"/>
      <c r="G26" s="13" t="s">
        <v>23</v>
      </c>
      <c r="H26" s="14" t="n">
        <f aca="false">SQRT(K25^2+L25^2)</f>
        <v>3449.49270915512</v>
      </c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15" t="s">
        <v>24</v>
      </c>
      <c r="B27" s="16" t="n">
        <f aca="false">D26-D25</f>
        <v>-3</v>
      </c>
      <c r="C27" s="16"/>
      <c r="D27" s="16"/>
      <c r="E27" s="16"/>
      <c r="F27" s="16"/>
      <c r="G27" s="16"/>
      <c r="H27" s="16"/>
      <c r="I27" s="17" t="s">
        <v>25</v>
      </c>
      <c r="J27" s="18" t="n">
        <f aca="false">K25-(C45-A45)</f>
        <v>-0.0782983327535476</v>
      </c>
      <c r="K27" s="17" t="s">
        <v>26</v>
      </c>
      <c r="L27" s="18" t="n">
        <f aca="false">SQRT(J27^2+J28^2)</f>
        <v>0.111234287456205</v>
      </c>
      <c r="M27" s="16"/>
      <c r="N27" s="16"/>
    </row>
    <row r="28" customFormat="false" ht="13.5" hidden="false" customHeight="false" outlineLevel="0" collapsed="false">
      <c r="A28" s="19" t="s">
        <v>27</v>
      </c>
      <c r="B28" s="20" t="n">
        <v>15</v>
      </c>
      <c r="C28" s="20"/>
      <c r="D28" s="20"/>
      <c r="E28" s="20"/>
      <c r="F28" s="20" t="s">
        <v>28</v>
      </c>
      <c r="G28" s="20" t="n">
        <v>0.132</v>
      </c>
      <c r="H28" s="20"/>
      <c r="I28" s="21" t="s">
        <v>29</v>
      </c>
      <c r="J28" s="22" t="n">
        <f aca="false">L25-(D45-B45)</f>
        <v>-0.0790090994373713</v>
      </c>
      <c r="K28" s="20" t="s">
        <v>30</v>
      </c>
      <c r="L28" s="23" t="n">
        <f aca="false">L27/H25</f>
        <v>3.22057799825196E-005</v>
      </c>
      <c r="M28" s="20" t="s">
        <v>31</v>
      </c>
      <c r="N28" s="20"/>
    </row>
    <row r="29" customFormat="false" ht="13.5" hidden="false" customHeight="false" outlineLevel="0" collapsed="false">
      <c r="G29" s="0" t="s">
        <v>32</v>
      </c>
      <c r="H29" s="0" t="n">
        <f aca="false">G30+H30/60+I30/3600</f>
        <v>120.954722222222</v>
      </c>
      <c r="L29" s="24" t="n">
        <f aca="false">1/(L27/H25)</f>
        <v>31050.3270078468</v>
      </c>
    </row>
    <row r="30" customFormat="false" ht="13.5" hidden="false" customHeight="false" outlineLevel="0" collapsed="false">
      <c r="A30" s="25" t="s">
        <v>33</v>
      </c>
      <c r="B30" s="25" t="s">
        <v>34</v>
      </c>
      <c r="C30" s="25" t="s">
        <v>35</v>
      </c>
      <c r="D30" s="25" t="s">
        <v>36</v>
      </c>
      <c r="E30" s="0" t="s">
        <v>37</v>
      </c>
      <c r="F30" s="0" t="s">
        <v>38</v>
      </c>
      <c r="G30" s="26" t="n">
        <v>120</v>
      </c>
      <c r="H30" s="27" t="n">
        <v>57</v>
      </c>
      <c r="I30" s="28" t="n">
        <v>17</v>
      </c>
    </row>
    <row r="31" customFormat="false" ht="12.75" hidden="false" customHeight="false" outlineLevel="0" collapsed="false">
      <c r="A31" s="25" t="s">
        <v>39</v>
      </c>
      <c r="B31" s="25" t="n">
        <v>180</v>
      </c>
      <c r="C31" s="25" t="n">
        <v>5</v>
      </c>
      <c r="D31" s="29" t="n">
        <v>6.2</v>
      </c>
      <c r="E31" s="0" t="n">
        <f aca="false">B31+C31/60+D31/3600</f>
        <v>180.085055555556</v>
      </c>
      <c r="F31" s="0" t="n">
        <f aca="false">RADIANS(E31)</f>
        <v>3.14307715308135</v>
      </c>
      <c r="G31" s="0" t="n">
        <f aca="false">H29+E31-180+$K$32/3600</f>
        <v>121.039694444444</v>
      </c>
      <c r="H31" s="30" t="n">
        <f aca="false">TRUNC(G31)</f>
        <v>121</v>
      </c>
      <c r="I31" s="31" t="n">
        <f aca="false">TRUNC(60*(G31-H31))</f>
        <v>2</v>
      </c>
      <c r="J31" s="32" t="n">
        <f aca="false">G31*3600-(3600*H31+60*I31)</f>
        <v>22.8999999999651</v>
      </c>
      <c r="K31" s="0" t="s">
        <v>40</v>
      </c>
      <c r="L31" s="0" t="n">
        <f aca="false">RADIANS(G31)</f>
        <v>2.11254119366344</v>
      </c>
    </row>
    <row r="32" customFormat="false" ht="12.75" hidden="false" customHeight="false" outlineLevel="0" collapsed="false">
      <c r="A32" s="25" t="n">
        <v>2</v>
      </c>
      <c r="B32" s="25" t="n">
        <v>174</v>
      </c>
      <c r="C32" s="25" t="n">
        <v>28</v>
      </c>
      <c r="D32" s="25" t="n">
        <v>47.8</v>
      </c>
      <c r="E32" s="0" t="n">
        <f aca="false">B32+C32/60+D32/3600</f>
        <v>174.479944444444</v>
      </c>
      <c r="F32" s="0" t="n">
        <f aca="false">RADIANS(E32)</f>
        <v>3.04524950925234</v>
      </c>
      <c r="G32" s="0" t="n">
        <f aca="false">G31+E32-180+$K$32/3600</f>
        <v>115.519555555556</v>
      </c>
      <c r="H32" s="33" t="n">
        <f aca="false">TRUNC(G32)</f>
        <v>115</v>
      </c>
      <c r="I32" s="25" t="n">
        <f aca="false">TRUNC(60*(G32-H32))</f>
        <v>31</v>
      </c>
      <c r="J32" s="34" t="n">
        <f aca="false">G32*3600-(3600*H32+60*I32)</f>
        <v>10.4000000000233</v>
      </c>
      <c r="K32" s="0" t="n">
        <f aca="false">ROUND(B27/9,1)</f>
        <v>-0.3</v>
      </c>
      <c r="L32" s="0" t="n">
        <f aca="false">RADIANS(G32)</f>
        <v>2.01619659488495</v>
      </c>
    </row>
    <row r="33" customFormat="false" ht="12.75" hidden="false" customHeight="false" outlineLevel="0" collapsed="false">
      <c r="A33" s="25" t="n">
        <v>3</v>
      </c>
      <c r="B33" s="25" t="n">
        <v>179</v>
      </c>
      <c r="C33" s="25" t="n">
        <v>33</v>
      </c>
      <c r="D33" s="25" t="n">
        <v>18</v>
      </c>
      <c r="E33" s="0" t="n">
        <f aca="false">B33+C33/60+D33/3600</f>
        <v>179.555</v>
      </c>
      <c r="F33" s="0" t="n">
        <f aca="false">RADIANS(E33)</f>
        <v>3.13382593841842</v>
      </c>
      <c r="G33" s="0" t="n">
        <f aca="false">G32+E33-180+$K$32/3600</f>
        <v>115.074472222222</v>
      </c>
      <c r="H33" s="33" t="n">
        <f aca="false">TRUNC(G33)</f>
        <v>115</v>
      </c>
      <c r="I33" s="25" t="n">
        <f aca="false">TRUNC(60*(G33-H33))</f>
        <v>4</v>
      </c>
      <c r="J33" s="34" t="n">
        <f aca="false">G33*3600-(3600*H33+60*I33)</f>
        <v>28.0999999999767</v>
      </c>
      <c r="K33" s="0" t="n">
        <f aca="false">B27-8*K32</f>
        <v>-0.6</v>
      </c>
      <c r="L33" s="0" t="n">
        <f aca="false">RADIANS(G33)</f>
        <v>2.00842842527253</v>
      </c>
    </row>
    <row r="34" customFormat="false" ht="12.75" hidden="false" customHeight="false" outlineLevel="0" collapsed="false">
      <c r="A34" s="25" t="n">
        <v>4</v>
      </c>
      <c r="B34" s="25" t="n">
        <v>180</v>
      </c>
      <c r="C34" s="25" t="n">
        <v>59</v>
      </c>
      <c r="D34" s="25" t="n">
        <v>11</v>
      </c>
      <c r="E34" s="0" t="n">
        <f aca="false">B34+C34/60+D34/3600</f>
        <v>180.986388888889</v>
      </c>
      <c r="F34" s="0" t="n">
        <f aca="false">RADIANS(E34)</f>
        <v>3.15880838740599</v>
      </c>
      <c r="G34" s="0" t="n">
        <f aca="false">G33+E34-180+$K$32/3600</f>
        <v>116.060777777778</v>
      </c>
      <c r="H34" s="33" t="n">
        <f aca="false">TRUNC(G34)</f>
        <v>116</v>
      </c>
      <c r="I34" s="25" t="n">
        <f aca="false">TRUNC(60*(G34-H34))</f>
        <v>3</v>
      </c>
      <c r="J34" s="34" t="n">
        <f aca="false">G34*3600-(3600*H34+60*I34)</f>
        <v>38.7999999998719</v>
      </c>
      <c r="L34" s="0" t="n">
        <f aca="false">RADIANS(G34)</f>
        <v>2.02564270464769</v>
      </c>
    </row>
    <row r="35" customFormat="false" ht="12.75" hidden="false" customHeight="false" outlineLevel="0" collapsed="false">
      <c r="A35" s="25" t="n">
        <v>5</v>
      </c>
      <c r="B35" s="25" t="n">
        <v>181</v>
      </c>
      <c r="C35" s="25" t="n">
        <v>16</v>
      </c>
      <c r="D35" s="25" t="n">
        <v>50.1</v>
      </c>
      <c r="E35" s="0" t="n">
        <f aca="false">B35+C35/60+D35/3600</f>
        <v>181.280583333333</v>
      </c>
      <c r="F35" s="0" t="n">
        <f aca="false">RADIANS(E35)</f>
        <v>3.16394304910262</v>
      </c>
      <c r="G35" s="0" t="n">
        <f aca="false">G34+E35-180+$K$32/3600</f>
        <v>117.341277777778</v>
      </c>
      <c r="H35" s="33" t="n">
        <f aca="false">TRUNC(G35)</f>
        <v>117</v>
      </c>
      <c r="I35" s="25" t="n">
        <f aca="false">TRUNC(60*(G35-H35))</f>
        <v>20</v>
      </c>
      <c r="J35" s="34" t="n">
        <f aca="false">G35*3600-(3600*H35+60*I35)</f>
        <v>28.5999999999185</v>
      </c>
      <c r="L35" s="0" t="n">
        <f aca="false">RADIANS(G35)</f>
        <v>2.04799164571948</v>
      </c>
    </row>
    <row r="36" customFormat="false" ht="12.75" hidden="false" customHeight="false" outlineLevel="0" collapsed="false">
      <c r="A36" s="25" t="n">
        <v>6</v>
      </c>
      <c r="B36" s="25" t="n">
        <v>182</v>
      </c>
      <c r="C36" s="25" t="n">
        <v>20</v>
      </c>
      <c r="D36" s="25" t="n">
        <v>11.9</v>
      </c>
      <c r="E36" s="0" t="n">
        <f aca="false">B36+C36/60+D36/3600</f>
        <v>182.336638888889</v>
      </c>
      <c r="F36" s="0" t="n">
        <f aca="false">RADIANS(E36)</f>
        <v>3.18237469563105</v>
      </c>
      <c r="G36" s="0" t="n">
        <f aca="false">G35+E36-180+$K$32/3600</f>
        <v>119.677833333333</v>
      </c>
      <c r="H36" s="33" t="n">
        <f aca="false">TRUNC(G36)</f>
        <v>119</v>
      </c>
      <c r="I36" s="25" t="n">
        <f aca="false">TRUNC(60*(G36-H36))</f>
        <v>40</v>
      </c>
      <c r="J36" s="34" t="n">
        <f aca="false">G36*3600-(3600*H36+60*I36)</f>
        <v>40.1999999998952</v>
      </c>
      <c r="L36" s="0" t="n">
        <f aca="false">RADIANS(G36)</f>
        <v>2.08877223331969</v>
      </c>
    </row>
    <row r="37" customFormat="false" ht="12.75" hidden="false" customHeight="false" outlineLevel="0" collapsed="false">
      <c r="A37" s="25" t="n">
        <v>7</v>
      </c>
      <c r="B37" s="25" t="n">
        <v>183</v>
      </c>
      <c r="C37" s="25" t="n">
        <v>50</v>
      </c>
      <c r="D37" s="25" t="n">
        <v>41.3</v>
      </c>
      <c r="E37" s="0" t="n">
        <f aca="false">B37+C37/60+D37/3600</f>
        <v>183.844805555556</v>
      </c>
      <c r="F37" s="0" t="n">
        <f aca="false">RADIANS(E37)</f>
        <v>3.20869716963321</v>
      </c>
      <c r="G37" s="0" t="n">
        <f aca="false">G36+E37-180+$K$32/3600</f>
        <v>123.522555555556</v>
      </c>
      <c r="H37" s="33" t="n">
        <f aca="false">TRUNC(G37)</f>
        <v>123</v>
      </c>
      <c r="I37" s="25" t="n">
        <f aca="false">TRUNC(60*(G37-H37))</f>
        <v>31</v>
      </c>
      <c r="J37" s="34" t="n">
        <f aca="false">G37*3600-(3600*H37+60*I37)</f>
        <v>21.1999999999534</v>
      </c>
      <c r="L37" s="0" t="n">
        <f aca="false">RADIANS(G37)</f>
        <v>2.15587529492206</v>
      </c>
    </row>
    <row r="38" customFormat="false" ht="13.5" hidden="false" customHeight="false" outlineLevel="0" collapsed="false">
      <c r="A38" s="25" t="n">
        <v>8</v>
      </c>
      <c r="B38" s="25" t="n">
        <v>178</v>
      </c>
      <c r="C38" s="25" t="n">
        <v>30</v>
      </c>
      <c r="D38" s="25" t="n">
        <v>16.7</v>
      </c>
      <c r="E38" s="0" t="n">
        <f aca="false">B38+C38/60+D38/3600</f>
        <v>178.504638888889</v>
      </c>
      <c r="F38" s="0" t="n">
        <f aca="false">RADIANS(E38)</f>
        <v>3.11549367869462</v>
      </c>
      <c r="G38" s="0" t="n">
        <f aca="false">G37+E38-180+$K$32/3600</f>
        <v>122.027111111111</v>
      </c>
      <c r="H38" s="35" t="n">
        <f aca="false">TRUNC(G38)</f>
        <v>122</v>
      </c>
      <c r="I38" s="25" t="n">
        <f aca="false">TRUNC(60*(G38-H38))</f>
        <v>1</v>
      </c>
      <c r="J38" s="34" t="n">
        <f aca="false">G38*3600-(3600*H38+60*I38)</f>
        <v>37.5999999999767</v>
      </c>
      <c r="L38" s="0" t="n">
        <f aca="false">RADIANS(G38)</f>
        <v>2.12977486558584</v>
      </c>
    </row>
    <row r="39" customFormat="false" ht="13.5" hidden="false" customHeight="false" outlineLevel="0" collapsed="false">
      <c r="A39" s="25" t="s">
        <v>41</v>
      </c>
      <c r="B39" s="25" t="n">
        <v>210</v>
      </c>
      <c r="C39" s="25" t="n">
        <v>10</v>
      </c>
      <c r="D39" s="25" t="n">
        <v>5</v>
      </c>
      <c r="E39" s="0" t="n">
        <f aca="false">B39+C39/60+D39/3600</f>
        <v>210.168055555556</v>
      </c>
      <c r="F39" s="0" t="n">
        <f aca="false">RADIANS(E39)</f>
        <v>3.6681245519588</v>
      </c>
      <c r="G39" s="0" t="n">
        <f aca="false">G38+E39-180+$K$33/3600</f>
        <v>152.195</v>
      </c>
      <c r="H39" s="36" t="n">
        <f aca="false">TRUNC(G39)</f>
        <v>152</v>
      </c>
      <c r="I39" s="37" t="n">
        <f aca="false">TRUNC(60*(G39-H39))</f>
        <v>11</v>
      </c>
      <c r="J39" s="38" t="n">
        <f aca="false">G39*3600-(3600*H39+60*I39)</f>
        <v>41.9999999998836</v>
      </c>
      <c r="L39" s="0" t="n">
        <f aca="false">RADIANS(G39)</f>
        <v>2.65630385507277</v>
      </c>
    </row>
    <row r="40" customFormat="false" ht="13.5" hidden="false" customHeight="false" outlineLevel="0" collapsed="false">
      <c r="E40" s="0" t="n">
        <f aca="false">SUM(E31:E39)</f>
        <v>1651.24111111111</v>
      </c>
      <c r="F40" s="0" t="n">
        <f aca="false">RADIANS(E40)</f>
        <v>28.8195941331784</v>
      </c>
      <c r="H40" s="39" t="n">
        <v>152</v>
      </c>
      <c r="I40" s="40" t="n">
        <v>11</v>
      </c>
      <c r="J40" s="41" t="n">
        <v>42</v>
      </c>
    </row>
    <row r="41" customFormat="false" ht="12.75" hidden="false" customHeight="false" outlineLevel="0" collapsed="false">
      <c r="H41" s="15" t="n">
        <f aca="false">H40+I40/60+J40/3600</f>
        <v>152.195</v>
      </c>
    </row>
    <row r="42" customFormat="false" ht="12.75" hidden="false" customHeight="false" outlineLevel="0" collapsed="false">
      <c r="D42" s="0" t="n">
        <f aca="false">TRUNC(E40)</f>
        <v>1651</v>
      </c>
      <c r="E42" s="0" t="n">
        <f aca="false">TRUNC(E40*60-D42*60)</f>
        <v>14</v>
      </c>
      <c r="F42" s="0" t="n">
        <f aca="false">E40*3600-(3600*D42+E42*60)</f>
        <v>28</v>
      </c>
    </row>
    <row r="43" customFormat="false" ht="12.75" hidden="false" customHeight="false" outlineLevel="0" collapsed="false">
      <c r="A43" s="0" t="s">
        <v>42</v>
      </c>
      <c r="C43" s="0" t="s">
        <v>43</v>
      </c>
    </row>
    <row r="44" customFormat="false" ht="12.75" hidden="false" customHeight="false" outlineLevel="0" collapsed="false">
      <c r="A44" s="0" t="s">
        <v>11</v>
      </c>
      <c r="B44" s="0" t="s">
        <v>12</v>
      </c>
      <c r="C44" s="0" t="s">
        <v>11</v>
      </c>
      <c r="D44" s="0" t="s">
        <v>12</v>
      </c>
    </row>
    <row r="45" customFormat="false" ht="12.75" hidden="false" customHeight="false" outlineLevel="0" collapsed="false">
      <c r="A45" s="0" t="n">
        <v>6170.06</v>
      </c>
      <c r="B45" s="0" t="n">
        <v>10860.9</v>
      </c>
      <c r="C45" s="0" t="n">
        <v>4495.849</v>
      </c>
      <c r="D45" s="0" t="n">
        <v>13876.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0" t="s">
        <v>44</v>
      </c>
      <c r="B1" s="0" t="n">
        <f aca="false">(Лист1!J27*Лист1!K25+Лист1!J28*Лист1!L25)/Лист1!H25</f>
        <v>-0.031035072002712</v>
      </c>
      <c r="C1" s="0" t="s">
        <v>45</v>
      </c>
      <c r="D1" s="42" t="n">
        <f aca="false">-B1/8+ROUND(D2,6)</f>
        <v>0.00384838400033899</v>
      </c>
      <c r="E1" s="43" t="s">
        <v>26</v>
      </c>
      <c r="F1" s="7" t="n">
        <f aca="false">SQRT(B1^2+B2^2)</f>
        <v>0.111093603242355</v>
      </c>
    </row>
    <row r="2" customFormat="false" ht="13.5" hidden="false" customHeight="false" outlineLevel="0" collapsed="false">
      <c r="A2" s="44" t="s">
        <v>46</v>
      </c>
      <c r="B2" s="0" t="n">
        <f aca="false">(Лист1!J28*Лист1!K25-Лист1!J27*Лист1!L25)/Лист1!H25</f>
        <v>0.106670581638783</v>
      </c>
      <c r="C2" s="0" t="s">
        <v>47</v>
      </c>
      <c r="D2" s="0" t="n">
        <f aca="false">-B2/Лист1!H25</f>
        <v>-3.08844454477998E-005</v>
      </c>
      <c r="E2" s="0" t="n">
        <f aca="false">ROUND(D2,7)</f>
        <v>-3.09E-005</v>
      </c>
      <c r="F2" s="0" t="s">
        <v>48</v>
      </c>
      <c r="G2" s="0" t="n">
        <f aca="false">(-B1/Лист1!H25)*1000</f>
        <v>0.00898561696684144</v>
      </c>
    </row>
    <row r="3" customFormat="false" ht="38.25" hidden="false" customHeight="false" outlineLevel="0" collapsed="false">
      <c r="A3" s="45" t="s">
        <v>1</v>
      </c>
      <c r="B3" s="46" t="s">
        <v>49</v>
      </c>
      <c r="C3" s="46" t="s">
        <v>50</v>
      </c>
      <c r="D3" s="47" t="s">
        <v>51</v>
      </c>
      <c r="E3" s="47" t="s">
        <v>52</v>
      </c>
      <c r="F3" s="47" t="s">
        <v>53</v>
      </c>
      <c r="G3" s="46" t="s">
        <v>54</v>
      </c>
      <c r="H3" s="48" t="s">
        <v>55</v>
      </c>
      <c r="I3" s="47" t="s">
        <v>56</v>
      </c>
      <c r="J3" s="46" t="s">
        <v>57</v>
      </c>
      <c r="K3" s="46" t="s">
        <v>58</v>
      </c>
      <c r="L3" s="49" t="s">
        <v>59</v>
      </c>
      <c r="N3" s="0" t="s">
        <v>60</v>
      </c>
      <c r="P3" s="0" t="s">
        <v>61</v>
      </c>
    </row>
    <row r="4" customFormat="false" ht="12.75" hidden="false" customHeight="false" outlineLevel="0" collapsed="false">
      <c r="A4" s="50" t="s">
        <v>1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34"/>
      <c r="N4" s="51"/>
    </row>
    <row r="5" customFormat="false" ht="12.75" hidden="false" customHeight="false" outlineLevel="0" collapsed="false">
      <c r="A5" s="50" t="s">
        <v>39</v>
      </c>
      <c r="B5" s="25"/>
      <c r="C5" s="25"/>
      <c r="D5" s="25"/>
      <c r="E5" s="52" t="n">
        <f aca="false">($E$2*206265)*P6</f>
        <v>-3.3992472</v>
      </c>
      <c r="F5" s="25"/>
      <c r="G5" s="25"/>
      <c r="H5" s="25"/>
      <c r="I5" s="53"/>
      <c r="J5" s="25"/>
      <c r="K5" s="25"/>
      <c r="L5" s="34"/>
      <c r="N5" s="51"/>
    </row>
    <row r="6" customFormat="false" ht="12.75" hidden="false" customHeight="false" outlineLevel="0" collapsed="false">
      <c r="A6" s="50"/>
      <c r="B6" s="54" t="n">
        <f aca="false">Лист1!K7*Лист2!N6</f>
        <v>-118.254308515824</v>
      </c>
      <c r="C6" s="54" t="n">
        <f aca="false">Лист1!L7*Лист2!N6</f>
        <v>196.49972657968</v>
      </c>
      <c r="D6" s="52" t="n">
        <f aca="false">(-$B$1/8)*1000</f>
        <v>3.87938400033899</v>
      </c>
      <c r="E6" s="52"/>
      <c r="F6" s="55" t="n">
        <f aca="false">($D$2*206265)*N6</f>
        <v>-3.39753607482156</v>
      </c>
      <c r="G6" s="52" t="n">
        <f aca="false">$G$2*Лист1!K7</f>
        <v>-1.99235235187854</v>
      </c>
      <c r="H6" s="52" t="n">
        <f aca="false">$D$2*1000*N6*Лист1!L7</f>
        <v>-6.06878508605769</v>
      </c>
      <c r="I6" s="52" t="n">
        <f aca="false">G6-H6</f>
        <v>4.07643273417915</v>
      </c>
      <c r="J6" s="52" t="n">
        <f aca="false">($G$2*Лист1!L7)</f>
        <v>3.31063364462639</v>
      </c>
      <c r="K6" s="52" t="n">
        <f aca="false">$D$2*1000*N6*Лист1!K7</f>
        <v>3.65221874032425</v>
      </c>
      <c r="L6" s="56" t="n">
        <f aca="false">J6+K6</f>
        <v>6.96285238495063</v>
      </c>
      <c r="N6" s="51" t="n">
        <f aca="false">(6*O6*(9-O6))/90</f>
        <v>0.533333333333333</v>
      </c>
      <c r="O6" s="0" t="n">
        <v>1</v>
      </c>
      <c r="P6" s="7" t="n">
        <f aca="false">(6*(10-2*O6))/90</f>
        <v>0.533333333333333</v>
      </c>
    </row>
    <row r="7" customFormat="false" ht="12.75" hidden="false" customHeight="false" outlineLevel="0" collapsed="false">
      <c r="A7" s="50" t="n">
        <v>2</v>
      </c>
      <c r="B7" s="54"/>
      <c r="C7" s="54"/>
      <c r="D7" s="52"/>
      <c r="E7" s="52" t="n">
        <f aca="false">($E$2*206265)*P8</f>
        <v>-2.5494354</v>
      </c>
      <c r="F7" s="55"/>
      <c r="G7" s="52"/>
      <c r="H7" s="52"/>
      <c r="I7" s="52"/>
      <c r="J7" s="52"/>
      <c r="K7" s="52"/>
      <c r="L7" s="56"/>
      <c r="N7" s="51"/>
      <c r="P7" s="7"/>
    </row>
    <row r="8" customFormat="false" ht="12.75" hidden="false" customHeight="false" outlineLevel="0" collapsed="false">
      <c r="A8" s="50"/>
      <c r="B8" s="54" t="n">
        <f aca="false">Лист1!K9*Лист2!N8</f>
        <v>-172.313004971733</v>
      </c>
      <c r="C8" s="54" t="n">
        <f aca="false">Лист1!L9*Лист2!N8</f>
        <v>360.944634914569</v>
      </c>
      <c r="D8" s="52" t="n">
        <f aca="false">(-$B$1/8)*1000</f>
        <v>3.87938400033899</v>
      </c>
      <c r="E8" s="52"/>
      <c r="F8" s="55" t="n">
        <f aca="false">($D$2*206265)*N8</f>
        <v>-5.94568813093773</v>
      </c>
      <c r="G8" s="52" t="n">
        <f aca="false">$G$2*Лист1!K9</f>
        <v>-1.65893427973011</v>
      </c>
      <c r="H8" s="52" t="n">
        <f aca="false">$D$2*1000*N8*Лист1!L9</f>
        <v>-11.147574886695</v>
      </c>
      <c r="I8" s="52" t="n">
        <f aca="false">G8-H8</f>
        <v>9.48864060696491</v>
      </c>
      <c r="J8" s="52" t="n">
        <f aca="false">($G$2*Лист1!L9)</f>
        <v>3.47497525240579</v>
      </c>
      <c r="K8" s="52" t="n">
        <f aca="false">$D$2*1000*N8*Лист1!K9</f>
        <v>5.32179160199594</v>
      </c>
      <c r="L8" s="56" t="n">
        <f aca="false">J8+K8</f>
        <v>8.79676685440174</v>
      </c>
      <c r="N8" s="51" t="n">
        <f aca="false">(6*O8*(9-O8))/90</f>
        <v>0.933333333333333</v>
      </c>
      <c r="O8" s="0" t="n">
        <v>2</v>
      </c>
      <c r="P8" s="7" t="n">
        <f aca="false">(6*(10-2*O8))/90</f>
        <v>0.4</v>
      </c>
    </row>
    <row r="9" customFormat="false" ht="12.75" hidden="false" customHeight="false" outlineLevel="0" collapsed="false">
      <c r="A9" s="50" t="n">
        <v>3</v>
      </c>
      <c r="B9" s="54"/>
      <c r="C9" s="54"/>
      <c r="D9" s="52"/>
      <c r="E9" s="52" t="n">
        <f aca="false">($E$2*206265)*P10</f>
        <v>-1.6996236</v>
      </c>
      <c r="F9" s="55"/>
      <c r="G9" s="52"/>
      <c r="H9" s="52"/>
      <c r="I9" s="52"/>
      <c r="J9" s="52"/>
      <c r="K9" s="52"/>
      <c r="L9" s="56"/>
      <c r="N9" s="51"/>
      <c r="P9" s="7"/>
    </row>
    <row r="10" customFormat="false" ht="12.75" hidden="false" customHeight="false" outlineLevel="0" collapsed="false">
      <c r="A10" s="50"/>
      <c r="B10" s="54" t="n">
        <f aca="false">Лист1!K11*Лист2!N10</f>
        <v>-107.461759409653</v>
      </c>
      <c r="C10" s="54" t="n">
        <f aca="false">Лист1!L11*Лист2!N10</f>
        <v>229.672619849955</v>
      </c>
      <c r="D10" s="52" t="n">
        <f aca="false">(-$B$1/8)*1000</f>
        <v>3.87938400033899</v>
      </c>
      <c r="E10" s="52"/>
      <c r="F10" s="55" t="n">
        <f aca="false">($D$2*206265)*N10</f>
        <v>-7.64445616834851</v>
      </c>
      <c r="G10" s="52" t="n">
        <f aca="false">$G$2*Лист1!K11</f>
        <v>-0.804675173865007</v>
      </c>
      <c r="H10" s="52" t="n">
        <f aca="false">$D$2*1000*N10*Лист1!L11</f>
        <v>-7.09331149860919</v>
      </c>
      <c r="I10" s="52" t="n">
        <f aca="false">G10-H10</f>
        <v>6.28863632474419</v>
      </c>
      <c r="J10" s="52" t="n">
        <f aca="false">($G$2*Лист1!L11)</f>
        <v>1.71979182478557</v>
      </c>
      <c r="K10" s="52" t="n">
        <f aca="false">$D$2*1000*N10*Лист1!K11</f>
        <v>3.31889684621201</v>
      </c>
      <c r="L10" s="56" t="n">
        <f aca="false">J10+K10</f>
        <v>5.03868867099757</v>
      </c>
      <c r="N10" s="51" t="n">
        <f aca="false">(6*O10*(9-O10))/90</f>
        <v>1.2</v>
      </c>
      <c r="O10" s="0" t="n">
        <v>3</v>
      </c>
      <c r="P10" s="7" t="n">
        <f aca="false">(6*(10-2*O10))/90</f>
        <v>0.266666666666667</v>
      </c>
    </row>
    <row r="11" customFormat="false" ht="12.75" hidden="false" customHeight="false" outlineLevel="0" collapsed="false">
      <c r="A11" s="50" t="n">
        <v>4</v>
      </c>
      <c r="B11" s="54"/>
      <c r="C11" s="54"/>
      <c r="D11" s="52"/>
      <c r="E11" s="52" t="n">
        <f aca="false">($E$2*206265)*P12</f>
        <v>-0.8498118</v>
      </c>
      <c r="F11" s="55"/>
      <c r="G11" s="52"/>
      <c r="H11" s="52"/>
      <c r="I11" s="52"/>
      <c r="J11" s="52"/>
      <c r="K11" s="52"/>
      <c r="L11" s="56"/>
      <c r="N11" s="51"/>
      <c r="P11" s="7"/>
    </row>
    <row r="12" customFormat="false" ht="12.75" hidden="false" customHeight="false" outlineLevel="0" collapsed="false">
      <c r="A12" s="50"/>
      <c r="B12" s="54" t="n">
        <f aca="false">Лист1!K13*Лист2!N12</f>
        <v>-263.601618688788</v>
      </c>
      <c r="C12" s="54" t="n">
        <f aca="false">Лист1!L13*Лист2!N12</f>
        <v>539.011490490371</v>
      </c>
      <c r="D12" s="52" t="n">
        <f aca="false">(-$B$1/8)*1000</f>
        <v>3.87938400033899</v>
      </c>
      <c r="E12" s="52"/>
      <c r="F12" s="55" t="n">
        <f aca="false">($D$2*206265)*N12</f>
        <v>-8.4938401870539</v>
      </c>
      <c r="G12" s="52" t="n">
        <f aca="false">$G$2*Лист1!K13</f>
        <v>-1.77646738303263</v>
      </c>
      <c r="H12" s="52" t="n">
        <f aca="false">$D$2*1000*N12*Лист1!L13</f>
        <v>-16.6470709737871</v>
      </c>
      <c r="I12" s="52" t="n">
        <f aca="false">G12-H12</f>
        <v>14.8706035907545</v>
      </c>
      <c r="J12" s="52" t="n">
        <f aca="false">($G$2*Лист1!L13)</f>
        <v>3.63251309570458</v>
      </c>
      <c r="K12" s="52" t="n">
        <f aca="false">$D$2*1000*N12*Лист1!K13</f>
        <v>8.1411898123456</v>
      </c>
      <c r="L12" s="56" t="n">
        <f aca="false">J12+K12</f>
        <v>11.7737029080502</v>
      </c>
      <c r="N12" s="51" t="n">
        <f aca="false">(6*O12*(9-O12))/90</f>
        <v>1.33333333333333</v>
      </c>
      <c r="O12" s="0" t="n">
        <v>4</v>
      </c>
      <c r="P12" s="7" t="n">
        <f aca="false">(6*(10-2*O12))/90</f>
        <v>0.133333333333333</v>
      </c>
    </row>
    <row r="13" customFormat="false" ht="12.75" hidden="false" customHeight="false" outlineLevel="0" collapsed="false">
      <c r="A13" s="50" t="n">
        <v>5</v>
      </c>
      <c r="B13" s="54"/>
      <c r="C13" s="54"/>
      <c r="D13" s="52"/>
      <c r="E13" s="52" t="n">
        <f aca="false">($E$2*206265)*P14</f>
        <v>-0</v>
      </c>
      <c r="F13" s="55"/>
      <c r="G13" s="52"/>
      <c r="H13" s="52"/>
      <c r="I13" s="52"/>
      <c r="J13" s="52"/>
      <c r="K13" s="52"/>
      <c r="L13" s="56"/>
      <c r="N13" s="51"/>
      <c r="P13" s="7"/>
    </row>
    <row r="14" customFormat="false" ht="12.75" hidden="false" customHeight="false" outlineLevel="0" collapsed="false">
      <c r="A14" s="50"/>
      <c r="B14" s="54" t="n">
        <f aca="false">Лист1!K15*Лист2!N14</f>
        <v>-294.897620295459</v>
      </c>
      <c r="C14" s="54" t="n">
        <f aca="false">Лист1!L15*Лист2!N14</f>
        <v>570.345122642294</v>
      </c>
      <c r="D14" s="52" t="n">
        <f aca="false">(-$B$1/8)*1000</f>
        <v>3.87938400033899</v>
      </c>
      <c r="E14" s="52"/>
      <c r="F14" s="55" t="n">
        <f aca="false">($D$2*206265)*N14</f>
        <v>-8.4938401870539</v>
      </c>
      <c r="G14" s="52" t="n">
        <f aca="false">$G$2*Лист1!K15</f>
        <v>-1.98737779530603</v>
      </c>
      <c r="H14" s="52" t="n">
        <f aca="false">$D$2*1000*N14*Лист1!L15</f>
        <v>-17.6147928266646</v>
      </c>
      <c r="I14" s="52" t="n">
        <f aca="false">G14-H14</f>
        <v>15.6274150313586</v>
      </c>
      <c r="J14" s="52" t="n">
        <f aca="false">($G$2*Лист1!L15)</f>
        <v>3.84367710822739</v>
      </c>
      <c r="K14" s="52" t="n">
        <f aca="false">$D$2*1000*N14*Лист1!K15</f>
        <v>9.10774946670109</v>
      </c>
      <c r="L14" s="56" t="n">
        <f aca="false">J14+K14</f>
        <v>12.9514265749285</v>
      </c>
      <c r="N14" s="51" t="n">
        <f aca="false">(6*O14*(9-O14))/90</f>
        <v>1.33333333333333</v>
      </c>
      <c r="O14" s="0" t="n">
        <v>5</v>
      </c>
      <c r="P14" s="7" t="n">
        <f aca="false">(6*(10-2*O14))/90</f>
        <v>0</v>
      </c>
    </row>
    <row r="15" customFormat="false" ht="12.75" hidden="false" customHeight="false" outlineLevel="0" collapsed="false">
      <c r="A15" s="50" t="n">
        <v>6</v>
      </c>
      <c r="B15" s="54"/>
      <c r="C15" s="54"/>
      <c r="D15" s="52"/>
      <c r="E15" s="52" t="n">
        <f aca="false">($E$2*206265)*P16</f>
        <v>0.8498118</v>
      </c>
      <c r="F15" s="55"/>
      <c r="G15" s="52"/>
      <c r="H15" s="52"/>
      <c r="I15" s="52"/>
      <c r="J15" s="52"/>
      <c r="K15" s="52"/>
      <c r="L15" s="56"/>
      <c r="N15" s="51"/>
      <c r="P15" s="7"/>
    </row>
    <row r="16" customFormat="false" ht="12.75" hidden="false" customHeight="false" outlineLevel="0" collapsed="false">
      <c r="A16" s="50"/>
      <c r="B16" s="54" t="n">
        <f aca="false">Лист1!K17*Лист2!N16</f>
        <v>-345.198270338097</v>
      </c>
      <c r="C16" s="54" t="n">
        <f aca="false">Лист1!L17*Лист2!N16</f>
        <v>605.741403241801</v>
      </c>
      <c r="D16" s="52" t="n">
        <f aca="false">(-$B$1/8)*1000</f>
        <v>3.87938400033899</v>
      </c>
      <c r="E16" s="52"/>
      <c r="F16" s="55" t="n">
        <f aca="false">($D$2*206265)*N16</f>
        <v>-7.64445616834851</v>
      </c>
      <c r="G16" s="52" t="n">
        <f aca="false">$G$2*Лист1!K17</f>
        <v>-2.58484952906194</v>
      </c>
      <c r="H16" s="52" t="n">
        <f aca="false">$D$2*1000*N16*Лист1!L17</f>
        <v>-18.7079873238951</v>
      </c>
      <c r="I16" s="52" t="n">
        <f aca="false">G16-H16</f>
        <v>16.1231377948332</v>
      </c>
      <c r="J16" s="52" t="n">
        <f aca="false">($G$2*Лист1!L17)</f>
        <v>4.53580019207322</v>
      </c>
      <c r="K16" s="52" t="n">
        <f aca="false">$D$2*1000*N16*Лист1!K17</f>
        <v>10.6612571489318</v>
      </c>
      <c r="L16" s="56" t="n">
        <f aca="false">J16+K16</f>
        <v>15.197057341005</v>
      </c>
      <c r="N16" s="51" t="n">
        <f aca="false">(6*O16*(9-O16))/90</f>
        <v>1.2</v>
      </c>
      <c r="O16" s="0" t="n">
        <v>6</v>
      </c>
      <c r="P16" s="7" t="n">
        <f aca="false">(6*(10-2*O16))/90</f>
        <v>-0.133333333333333</v>
      </c>
    </row>
    <row r="17" customFormat="false" ht="12.75" hidden="false" customHeight="false" outlineLevel="0" collapsed="false">
      <c r="A17" s="50" t="n">
        <v>7</v>
      </c>
      <c r="B17" s="54"/>
      <c r="C17" s="54"/>
      <c r="D17" s="52"/>
      <c r="E17" s="52" t="n">
        <f aca="false">($E$2*206265)*P18</f>
        <v>1.6996236</v>
      </c>
      <c r="F17" s="55"/>
      <c r="G17" s="52"/>
      <c r="H17" s="52"/>
      <c r="I17" s="52"/>
      <c r="J17" s="52"/>
      <c r="K17" s="52"/>
      <c r="L17" s="56"/>
      <c r="N17" s="51"/>
      <c r="P17" s="7"/>
    </row>
    <row r="18" customFormat="false" ht="12.75" hidden="false" customHeight="false" outlineLevel="0" collapsed="false">
      <c r="A18" s="50"/>
      <c r="B18" s="54" t="n">
        <f aca="false">Лист1!K19*Лист2!N18</f>
        <v>-227.98347612879</v>
      </c>
      <c r="C18" s="54" t="n">
        <f aca="false">Лист1!L19*Лист2!N18</f>
        <v>344.151019122817</v>
      </c>
      <c r="D18" s="52" t="n">
        <f aca="false">(-$B$1/8)*1000</f>
        <v>3.87938400033899</v>
      </c>
      <c r="E18" s="52"/>
      <c r="F18" s="55" t="n">
        <f aca="false">($D$2*206265)*N18</f>
        <v>-5.94568813093773</v>
      </c>
      <c r="G18" s="52" t="n">
        <f aca="false">$G$2*Лист1!K19</f>
        <v>-2.19489877635252</v>
      </c>
      <c r="H18" s="52" t="n">
        <f aca="false">$D$2*1000*N18*Лист1!L19</f>
        <v>-10.6289133759033</v>
      </c>
      <c r="I18" s="52" t="n">
        <f aca="false">G18-H18</f>
        <v>8.43401459955081</v>
      </c>
      <c r="J18" s="52" t="n">
        <f aca="false">($G$2*Лист1!L19)</f>
        <v>3.31329561062759</v>
      </c>
      <c r="K18" s="52" t="n">
        <f aca="false">$D$2*1000*N18*Лист1!K19</f>
        <v>7.04114323149939</v>
      </c>
      <c r="L18" s="56" t="n">
        <f aca="false">J18+K18</f>
        <v>10.354438842127</v>
      </c>
      <c r="N18" s="51" t="n">
        <f aca="false">(6*O18*(9-O18))/90</f>
        <v>0.933333333333333</v>
      </c>
      <c r="O18" s="0" t="n">
        <v>7</v>
      </c>
      <c r="P18" s="7" t="n">
        <f aca="false">(6*(10-2*O18))/90</f>
        <v>-0.266666666666667</v>
      </c>
    </row>
    <row r="19" customFormat="false" ht="12.75" hidden="false" customHeight="false" outlineLevel="0" collapsed="false">
      <c r="A19" s="50" t="n">
        <v>8</v>
      </c>
      <c r="B19" s="54"/>
      <c r="C19" s="54"/>
      <c r="D19" s="52"/>
      <c r="E19" s="52" t="n">
        <f aca="false">($E$2*206265)*P20</f>
        <v>2.5494354</v>
      </c>
      <c r="F19" s="55"/>
      <c r="G19" s="52"/>
      <c r="H19" s="52"/>
      <c r="I19" s="52"/>
      <c r="J19" s="52"/>
      <c r="K19" s="52"/>
      <c r="L19" s="56"/>
      <c r="N19" s="51"/>
      <c r="P19" s="7"/>
    </row>
    <row r="20" customFormat="false" ht="12.75" hidden="false" customHeight="false" outlineLevel="0" collapsed="false">
      <c r="A20" s="50"/>
      <c r="B20" s="54" t="n">
        <f aca="false">Лист1!K21*Лист2!N20</f>
        <v>-121.377206548012</v>
      </c>
      <c r="C20" s="54" t="n">
        <f aca="false">Лист1!L21*Лист2!N20</f>
        <v>194.039766299698</v>
      </c>
      <c r="D20" s="52" t="n">
        <f aca="false">(-$B$1/8)*1000</f>
        <v>3.87938400033899</v>
      </c>
      <c r="E20" s="52"/>
      <c r="F20" s="55" t="n">
        <f aca="false">($D$2*206265)*N20</f>
        <v>-3.39753607482156</v>
      </c>
      <c r="G20" s="52" t="n">
        <f aca="false">$G$2*Лист1!K21</f>
        <v>-2.04496703727306</v>
      </c>
      <c r="H20" s="52" t="n">
        <f aca="false">$D$2*1000*N20*Лист1!L21</f>
        <v>-5.99281057698683</v>
      </c>
      <c r="I20" s="52" t="n">
        <f aca="false">G20-H20</f>
        <v>3.94784353971377</v>
      </c>
      <c r="J20" s="52" t="n">
        <f aca="false">($G$2*Лист1!L21)</f>
        <v>3.26918815557096</v>
      </c>
      <c r="K20" s="52" t="n">
        <f aca="false">$D$2*1000*N20*Лист1!K21</f>
        <v>3.7486677142384</v>
      </c>
      <c r="L20" s="56" t="n">
        <f aca="false">J20+K20</f>
        <v>7.01785586980936</v>
      </c>
      <c r="N20" s="51" t="n">
        <f aca="false">(6*O20*(9-O20))/90</f>
        <v>0.533333333333333</v>
      </c>
      <c r="O20" s="0" t="n">
        <v>8</v>
      </c>
      <c r="P20" s="7" t="n">
        <f aca="false">(6*(10-2*O20))/90</f>
        <v>-0.4</v>
      </c>
    </row>
    <row r="21" customFormat="false" ht="12.75" hidden="false" customHeight="false" outlineLevel="0" collapsed="false">
      <c r="A21" s="50" t="s">
        <v>41</v>
      </c>
      <c r="B21" s="54"/>
      <c r="C21" s="54"/>
      <c r="D21" s="25"/>
      <c r="E21" s="52" t="n">
        <f aca="false">($E$2*206265)*P22</f>
        <v>3.3992472</v>
      </c>
      <c r="F21" s="25"/>
      <c r="G21" s="25"/>
      <c r="H21" s="25"/>
      <c r="I21" s="25"/>
      <c r="J21" s="25"/>
      <c r="K21" s="25"/>
      <c r="L21" s="34"/>
      <c r="P21" s="7"/>
    </row>
    <row r="22" customFormat="false" ht="12.75" hidden="false" customHeight="false" outlineLevel="0" collapsed="false">
      <c r="A22" s="50" t="s">
        <v>18</v>
      </c>
      <c r="B22" s="54"/>
      <c r="C22" s="54"/>
      <c r="D22" s="25"/>
      <c r="E22" s="25"/>
      <c r="F22" s="25"/>
      <c r="G22" s="25"/>
      <c r="H22" s="25"/>
      <c r="I22" s="25"/>
      <c r="J22" s="25"/>
      <c r="K22" s="25"/>
      <c r="L22" s="34"/>
      <c r="O22" s="0" t="n">
        <v>9</v>
      </c>
      <c r="P22" s="7" t="n">
        <f aca="false">(6*(10-2*O22))/90</f>
        <v>-0.533333333333333</v>
      </c>
    </row>
    <row r="23" customFormat="false" ht="13.5" hidden="false" customHeight="false" outlineLevel="0" collapsed="false">
      <c r="A23" s="57" t="s">
        <v>62</v>
      </c>
      <c r="B23" s="58" t="n">
        <f aca="false">SUM(B6:B20)</f>
        <v>-1651.08726489636</v>
      </c>
      <c r="C23" s="58" t="n">
        <f aca="false">SUM(C6:C20)</f>
        <v>3040.40578314118</v>
      </c>
      <c r="D23" s="59" t="n">
        <f aca="false">SUM(D6:D20)</f>
        <v>31.035072002712</v>
      </c>
      <c r="E23" s="59" t="n">
        <f aca="false">SUM(E5:E21)</f>
        <v>0</v>
      </c>
      <c r="F23" s="59" t="n">
        <f aca="false">SUM(F5:F21)</f>
        <v>-50.9630411223234</v>
      </c>
      <c r="G23" s="59" t="n">
        <f aca="false">SUM(G5:G21)</f>
        <v>-15.0445223264998</v>
      </c>
      <c r="H23" s="59" t="n">
        <f aca="false">SUM(H6:H20)</f>
        <v>-93.9012465485989</v>
      </c>
      <c r="I23" s="59" t="n">
        <f aca="false">SUM(I6:I20)</f>
        <v>78.856724222099</v>
      </c>
      <c r="J23" s="59" t="n">
        <f aca="false">SUM(J6:J20)</f>
        <v>27.0998748840215</v>
      </c>
      <c r="K23" s="59" t="n">
        <f aca="false">SUM(K6:K20)</f>
        <v>50.9929145622485</v>
      </c>
      <c r="L23" s="60" t="n">
        <f aca="false">SUM(L6:L21)</f>
        <v>78.09278944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7.56"/>
    <col collapsed="false" customWidth="true" hidden="false" outlineLevel="0" max="3" min="2" style="0" width="6.99"/>
    <col collapsed="false" customWidth="true" hidden="false" outlineLevel="0" max="4" min="4" style="0" width="7.85"/>
    <col collapsed="false" customWidth="true" hidden="false" outlineLevel="0" max="6" min="6" style="0" width="8.56"/>
    <col collapsed="false" customWidth="true" hidden="false" outlineLevel="0" max="7" min="7" style="0" width="12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0" width="9.56"/>
  </cols>
  <sheetData>
    <row r="1" customFormat="false" ht="12.75" hidden="false" customHeight="false" outlineLevel="1" collapsed="false">
      <c r="A1" s="61"/>
      <c r="B1" s="0" t="s">
        <v>63</v>
      </c>
    </row>
    <row r="2" customFormat="false" ht="13.5" hidden="false" customHeight="false" outlineLevel="1" collapsed="false">
      <c r="A2" s="43"/>
    </row>
    <row r="3" customFormat="false" ht="12.75" hidden="false" customHeight="false" outlineLevel="1" collapsed="false">
      <c r="A3" s="62" t="s">
        <v>64</v>
      </c>
      <c r="B3" s="63" t="s">
        <v>65</v>
      </c>
      <c r="C3" s="63" t="s">
        <v>66</v>
      </c>
      <c r="D3" s="64" t="s">
        <v>67</v>
      </c>
      <c r="E3" s="64" t="s">
        <v>68</v>
      </c>
      <c r="F3" s="64" t="s">
        <v>69</v>
      </c>
      <c r="G3" s="63" t="s">
        <v>70</v>
      </c>
      <c r="H3" s="64" t="s">
        <v>71</v>
      </c>
      <c r="I3" s="64" t="s">
        <v>72</v>
      </c>
      <c r="J3" s="64" t="s">
        <v>66</v>
      </c>
      <c r="K3" s="65" t="s">
        <v>73</v>
      </c>
    </row>
    <row r="4" customFormat="false" ht="13.5" hidden="false" customHeight="false" outlineLevel="1" collapsed="false">
      <c r="A4" s="66" t="n">
        <v>5</v>
      </c>
      <c r="B4" s="67" t="n">
        <f aca="false">SQRT(0.5*(Лист1!K32/9+12/11*((Лист2!B2/Лист1!H26)*206265)^2))</f>
        <v>4.70902622489576</v>
      </c>
      <c r="C4" s="68" t="n">
        <v>0.75</v>
      </c>
      <c r="D4" s="69" t="n">
        <f aca="false">B4*C4</f>
        <v>3.53176966867182</v>
      </c>
      <c r="E4" s="67" t="n">
        <f aca="false">(Лист2!B1/SQRT(8))*1000</f>
        <v>-10.9725549338652</v>
      </c>
      <c r="F4" s="70" t="n">
        <f aca="false">Лист1!H25/8</f>
        <v>431.732625</v>
      </c>
      <c r="G4" s="68" t="n">
        <v>1.37</v>
      </c>
      <c r="H4" s="71" t="n">
        <f aca="false">G4*E4/1000</f>
        <v>-0.0150324002593953</v>
      </c>
      <c r="I4" s="72" t="n">
        <f aca="false">B4/206265</f>
        <v>2.2829981940202E-005</v>
      </c>
      <c r="J4" s="68" t="n">
        <v>1.82</v>
      </c>
      <c r="K4" s="73" t="n">
        <f aca="false">I4*F4*J4</f>
        <v>0.0179387354177777</v>
      </c>
    </row>
    <row r="5" customFormat="false" ht="12.75" hidden="false" customHeight="false" outlineLevel="1" collapsed="false"/>
    <row r="19" customFormat="false" ht="12.75" hidden="false" customHeight="false" outlineLevel="0" collapsed="false">
      <c r="F19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10-01T08:52:24Z</dcterms:created>
  <dc:creator>Alik</dc:creator>
  <dc:description/>
  <dc:language>en-US</dc:language>
  <cp:lastModifiedBy>Юрий</cp:lastModifiedBy>
  <cp:lastPrinted>2002-01-10T14:57:35Z</cp:lastPrinted>
  <dcterms:modified xsi:type="dcterms:W3CDTF">2002-01-10T14:58:47Z</dcterms:modified>
  <cp:revision>0</cp:revision>
  <dc:subject/>
  <dc:title/>
</cp:coreProperties>
</file>