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</t>
  </si>
  <si>
    <t xml:space="preserve">W</t>
  </si>
  <si>
    <t xml:space="preserve">[a</t>
  </si>
  <si>
    <t xml:space="preserve">[b</t>
  </si>
  <si>
    <t xml:space="preserve">[c</t>
  </si>
  <si>
    <t xml:space="preserve">[Fa</t>
  </si>
  <si>
    <t xml:space="preserve">[Fx</t>
  </si>
  <si>
    <t xml:space="preserve">[Fy</t>
  </si>
  <si>
    <t xml:space="preserve">Решение нормальных уравнений</t>
  </si>
  <si>
    <t xml:space="preserve">k1</t>
  </si>
  <si>
    <t xml:space="preserve">k2</t>
  </si>
  <si>
    <t xml:space="preserve">k3</t>
  </si>
  <si>
    <t xml:space="preserve">Fa</t>
  </si>
  <si>
    <t xml:space="preserve">Fx</t>
  </si>
  <si>
    <t xml:space="preserve">Fy</t>
  </si>
  <si>
    <t xml:space="preserve">S</t>
  </si>
  <si>
    <t xml:space="preserve">Контроль</t>
  </si>
  <si>
    <t xml:space="preserve">1/Pf</t>
  </si>
  <si>
    <t xml:space="preserve">1/Pfa</t>
  </si>
  <si>
    <t xml:space="preserve">1/Pfx</t>
  </si>
  <si>
    <t xml:space="preserve">1/Pf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" t="s">
        <v>0</v>
      </c>
      <c r="K1" s="1" t="s">
        <v>1</v>
      </c>
    </row>
    <row r="2" customFormat="false" ht="12.75" hidden="false" customHeight="false" outlineLevel="0" collapsed="false">
      <c r="A2" s="1" t="s">
        <v>2</v>
      </c>
      <c r="B2" s="1" t="n">
        <v>9</v>
      </c>
      <c r="C2" s="1" t="n">
        <v>-5.62</v>
      </c>
      <c r="D2" s="1" t="n">
        <v>3.16</v>
      </c>
      <c r="E2" s="1" t="n">
        <v>4</v>
      </c>
      <c r="F2" s="1" t="n">
        <v>2.27</v>
      </c>
      <c r="G2" s="1" t="n">
        <v>0.18</v>
      </c>
      <c r="H2" s="1" t="n">
        <v>13</v>
      </c>
      <c r="I2" s="1" t="n">
        <v>-21</v>
      </c>
      <c r="K2" s="1" t="n">
        <v>-34</v>
      </c>
      <c r="L2" s="1" t="n">
        <v>25.7</v>
      </c>
      <c r="M2" s="1" t="n">
        <v>-7.4</v>
      </c>
    </row>
    <row r="3" customFormat="false" ht="12.75" hidden="false" customHeight="false" outlineLevel="0" collapsed="false">
      <c r="A3" s="1" t="s">
        <v>3</v>
      </c>
      <c r="C3" s="1" t="n">
        <v>7.63</v>
      </c>
      <c r="D3" s="1" t="n">
        <v>-2.23</v>
      </c>
      <c r="E3" s="1" t="n">
        <v>-4.56</v>
      </c>
      <c r="F3" s="1" t="n">
        <v>-2.64</v>
      </c>
      <c r="G3" s="1" t="n">
        <v>-0.66</v>
      </c>
      <c r="H3" s="1" t="n">
        <v>-8.08</v>
      </c>
      <c r="I3" s="1" t="n">
        <v>17.62</v>
      </c>
    </row>
    <row r="4" customFormat="false" ht="12.75" hidden="false" customHeight="false" outlineLevel="0" collapsed="false">
      <c r="A4" s="1" t="s">
        <v>4</v>
      </c>
      <c r="D4" s="1" t="n">
        <v>5.02</v>
      </c>
      <c r="E4" s="1" t="n">
        <v>2.06</v>
      </c>
      <c r="F4" s="1" t="n">
        <v>0.7</v>
      </c>
      <c r="G4" s="1" t="n">
        <v>2.45</v>
      </c>
      <c r="H4" s="1" t="n">
        <v>11.17</v>
      </c>
      <c r="I4" s="1" t="n">
        <v>3.77</v>
      </c>
    </row>
    <row r="5" customFormat="false" ht="12.75" hidden="false" customHeight="false" outlineLevel="0" collapsed="false">
      <c r="A5" s="1" t="s">
        <v>5</v>
      </c>
      <c r="E5" s="1" t="n">
        <v>4</v>
      </c>
      <c r="F5" s="1" t="n">
        <v>2.27</v>
      </c>
      <c r="G5" s="1" t="n">
        <v>0.18</v>
      </c>
      <c r="H5" s="1" t="n">
        <v>7.95</v>
      </c>
    </row>
    <row r="6" customFormat="false" ht="12.75" hidden="false" customHeight="false" outlineLevel="0" collapsed="false">
      <c r="A6" s="1" t="s">
        <v>6</v>
      </c>
      <c r="F6" s="1" t="n">
        <v>2.07</v>
      </c>
      <c r="G6" s="1" t="n">
        <v>-0.25</v>
      </c>
      <c r="H6" s="1" t="n">
        <v>4.43</v>
      </c>
    </row>
    <row r="7" customFormat="false" ht="12.75" hidden="false" customHeight="false" outlineLevel="0" collapsed="false">
      <c r="A7" s="1" t="s">
        <v>7</v>
      </c>
      <c r="G7" s="1" t="n">
        <v>2.4</v>
      </c>
      <c r="H7" s="1" t="n">
        <v>4.3</v>
      </c>
    </row>
    <row r="9" customFormat="false" ht="13.5" hidden="false" customHeight="false" outlineLevel="0" collapsed="false">
      <c r="C9" s="1" t="s">
        <v>8</v>
      </c>
    </row>
    <row r="10" customFormat="false" ht="12.75" hidden="false" customHeight="false" outlineLevel="0" collapsed="false">
      <c r="A10" s="2" t="s">
        <v>9</v>
      </c>
      <c r="B10" s="3" t="s">
        <v>10</v>
      </c>
      <c r="C10" s="3" t="s">
        <v>11</v>
      </c>
      <c r="D10" s="3" t="s">
        <v>1</v>
      </c>
      <c r="E10" s="3" t="s">
        <v>12</v>
      </c>
      <c r="F10" s="3" t="s">
        <v>13</v>
      </c>
      <c r="G10" s="3" t="s">
        <v>14</v>
      </c>
      <c r="H10" s="3" t="s">
        <v>15</v>
      </c>
      <c r="I10" s="4" t="s">
        <v>16</v>
      </c>
    </row>
    <row r="11" customFormat="false" ht="12.75" hidden="false" customHeight="false" outlineLevel="0" collapsed="false">
      <c r="A11" s="5" t="n">
        <f aca="false">B2</f>
        <v>9</v>
      </c>
      <c r="B11" s="6" t="n">
        <f aca="false">C2</f>
        <v>-5.62</v>
      </c>
      <c r="C11" s="6" t="n">
        <f aca="false">D2</f>
        <v>3.16</v>
      </c>
      <c r="D11" s="6" t="n">
        <f aca="false">K2</f>
        <v>-34</v>
      </c>
      <c r="E11" s="6" t="n">
        <f aca="false">E2</f>
        <v>4</v>
      </c>
      <c r="F11" s="6" t="n">
        <f aca="false">F2</f>
        <v>2.27</v>
      </c>
      <c r="G11" s="6" t="n">
        <f aca="false">G2</f>
        <v>0.18</v>
      </c>
      <c r="H11" s="6" t="n">
        <f aca="false">I2</f>
        <v>-21</v>
      </c>
      <c r="I11" s="7" t="n">
        <f aca="false">SUM(A11:G11)</f>
        <v>-21.01</v>
      </c>
    </row>
    <row r="12" customFormat="false" ht="12.75" hidden="false" customHeight="false" outlineLevel="0" collapsed="false">
      <c r="A12" s="8" t="n">
        <f aca="false">-A11/$A$11</f>
        <v>-1</v>
      </c>
      <c r="B12" s="9" t="n">
        <f aca="false">-B11/$A$11</f>
        <v>0.624444444444445</v>
      </c>
      <c r="C12" s="9" t="n">
        <f aca="false">-C11/$A$11</f>
        <v>-0.351111111111111</v>
      </c>
      <c r="D12" s="9" t="n">
        <f aca="false">-D11/$A$11</f>
        <v>3.77777777777778</v>
      </c>
      <c r="E12" s="9" t="n">
        <f aca="false">-E11/$A$11</f>
        <v>-0.444444444444444</v>
      </c>
      <c r="F12" s="9" t="n">
        <f aca="false">-F11/$A$11</f>
        <v>-0.252222222222222</v>
      </c>
      <c r="G12" s="9" t="n">
        <f aca="false">-G11/$A$11</f>
        <v>-0.02</v>
      </c>
      <c r="H12" s="9" t="n">
        <f aca="false">-H11/$A$11</f>
        <v>2.33333333333333</v>
      </c>
      <c r="I12" s="10" t="n">
        <f aca="false">SUM(A12:G12)</f>
        <v>2.33444444444444</v>
      </c>
    </row>
    <row r="13" customFormat="false" ht="12.75" hidden="false" customHeight="false" outlineLevel="0" collapsed="false">
      <c r="A13" s="8"/>
      <c r="B13" s="6" t="n">
        <f aca="false">C3</f>
        <v>7.63</v>
      </c>
      <c r="C13" s="6" t="n">
        <f aca="false">D3</f>
        <v>-2.23</v>
      </c>
      <c r="D13" s="6" t="n">
        <f aca="false">L2</f>
        <v>25.7</v>
      </c>
      <c r="E13" s="6" t="n">
        <f aca="false">E3</f>
        <v>-4.56</v>
      </c>
      <c r="F13" s="6" t="n">
        <f aca="false">F3</f>
        <v>-2.64</v>
      </c>
      <c r="G13" s="6" t="n">
        <f aca="false">G3</f>
        <v>-0.66</v>
      </c>
      <c r="H13" s="6" t="n">
        <f aca="false">I3</f>
        <v>17.62</v>
      </c>
      <c r="I13" s="10" t="n">
        <v>17.62</v>
      </c>
    </row>
    <row r="14" customFormat="false" ht="12.75" hidden="false" customHeight="false" outlineLevel="0" collapsed="false">
      <c r="A14" s="8"/>
      <c r="B14" s="9" t="n">
        <f aca="false">B13+$B$12*B11</f>
        <v>4.12062222222222</v>
      </c>
      <c r="C14" s="9" t="n">
        <f aca="false">C13+$B$12*C11</f>
        <v>-0.256755555555555</v>
      </c>
      <c r="D14" s="9" t="n">
        <f aca="false">D13+$B$12*D11</f>
        <v>4.46888888888889</v>
      </c>
      <c r="E14" s="9" t="n">
        <f aca="false">E13+$B$12*E11</f>
        <v>-2.06222222222222</v>
      </c>
      <c r="F14" s="9" t="n">
        <f aca="false">F13+$B$12*F11</f>
        <v>-1.22251111111111</v>
      </c>
      <c r="G14" s="9" t="n">
        <f aca="false">G13+$B$12*G11</f>
        <v>-0.5476</v>
      </c>
      <c r="H14" s="9" t="n">
        <f aca="false">H13+$B$12*H11</f>
        <v>4.50666666666667</v>
      </c>
      <c r="I14" s="7" t="n">
        <f aca="false">SUM(B14:G14)</f>
        <v>4.50042222222222</v>
      </c>
    </row>
    <row r="15" customFormat="false" ht="12.75" hidden="false" customHeight="false" outlineLevel="0" collapsed="false">
      <c r="A15" s="8"/>
      <c r="B15" s="9" t="n">
        <f aca="false">-B14/$B$14</f>
        <v>-1</v>
      </c>
      <c r="C15" s="9" t="n">
        <f aca="false">-C14/$B$14</f>
        <v>0.0623098992600901</v>
      </c>
      <c r="D15" s="9" t="n">
        <f aca="false">-D14/$B$14</f>
        <v>-1.08451798002459</v>
      </c>
      <c r="E15" s="9" t="n">
        <f aca="false">-E14/$B$14</f>
        <v>0.500463791876092</v>
      </c>
      <c r="F15" s="9" t="n">
        <f aca="false">-F14/$B$14</f>
        <v>0.296681191621546</v>
      </c>
      <c r="G15" s="9" t="n">
        <f aca="false">-G14/$B$14</f>
        <v>0.132892551286753</v>
      </c>
      <c r="H15" s="9" t="n">
        <f aca="false">-H14/$B$14</f>
        <v>-1.0936859589706</v>
      </c>
      <c r="I15" s="7" t="n">
        <f aca="false">SUM(B15:G15)</f>
        <v>-1.09217054598011</v>
      </c>
    </row>
    <row r="16" customFormat="false" ht="12.75" hidden="false" customHeight="false" outlineLevel="0" collapsed="false">
      <c r="A16" s="8"/>
      <c r="B16" s="9"/>
      <c r="C16" s="9" t="n">
        <f aca="false">D4</f>
        <v>5.02</v>
      </c>
      <c r="D16" s="9" t="n">
        <f aca="false">M2</f>
        <v>-7.4</v>
      </c>
      <c r="E16" s="9" t="n">
        <f aca="false">E4</f>
        <v>2.06</v>
      </c>
      <c r="F16" s="9" t="n">
        <f aca="false">F4</f>
        <v>0.7</v>
      </c>
      <c r="G16" s="9" t="n">
        <f aca="false">G4</f>
        <v>2.45</v>
      </c>
      <c r="H16" s="9" t="n">
        <f aca="false">I4</f>
        <v>3.77</v>
      </c>
      <c r="I16" s="7" t="n">
        <f aca="false">H16</f>
        <v>3.77</v>
      </c>
    </row>
    <row r="17" customFormat="false" ht="12.75" hidden="false" customHeight="false" outlineLevel="0" collapsed="false">
      <c r="A17" s="8"/>
      <c r="B17" s="9"/>
      <c r="C17" s="9" t="n">
        <f aca="false">C16+$C$15*C14+$C$12*C11</f>
        <v>3.89449047608775</v>
      </c>
      <c r="D17" s="9" t="n">
        <f aca="false">D16+$C$15*D14+$C$12*D11</f>
        <v>4.81623379424898</v>
      </c>
      <c r="E17" s="9" t="n">
        <f aca="false">E16+$C$15*E14+$C$12*E11</f>
        <v>0.52705869663697</v>
      </c>
      <c r="F17" s="9" t="n">
        <f aca="false">F16+$C$15*F14+$C$12*F11</f>
        <v>-0.173196766399897</v>
      </c>
      <c r="G17" s="9" t="n">
        <f aca="false">G16+$C$15*G14+$C$12*G11</f>
        <v>2.35267909916517</v>
      </c>
      <c r="H17" s="9" t="n">
        <f aca="false">H16+$C$15*H14+$C$12*H11</f>
        <v>11.4241432793321</v>
      </c>
      <c r="I17" s="7" t="n">
        <f aca="false">SUM(C17:G17)</f>
        <v>11.417265299739</v>
      </c>
    </row>
    <row r="18" customFormat="false" ht="12.75" hidden="false" customHeight="false" outlineLevel="0" collapsed="false">
      <c r="A18" s="8"/>
      <c r="B18" s="9"/>
      <c r="C18" s="9" t="n">
        <f aca="false">-C17/$C$17</f>
        <v>-1</v>
      </c>
      <c r="D18" s="9" t="n">
        <f aca="false">-D17/$C$17</f>
        <v>-1.23667879632028</v>
      </c>
      <c r="E18" s="9" t="n">
        <f aca="false">-E17/$C$17</f>
        <v>-0.135334442303331</v>
      </c>
      <c r="F18" s="9" t="n">
        <f aca="false">-F17/$C$17</f>
        <v>0.044472253164651</v>
      </c>
      <c r="G18" s="9" t="n">
        <f aca="false">-G17/$C$17</f>
        <v>-0.60410446850767</v>
      </c>
      <c r="H18" s="9" t="n">
        <f aca="false">-H17/$C$17</f>
        <v>-2.93341153341537</v>
      </c>
      <c r="I18" s="7" t="n">
        <f aca="false">SUM(C18:G18)</f>
        <v>-2.93164545396663</v>
      </c>
    </row>
    <row r="19" customFormat="false" ht="12.75" hidden="false" customHeight="false" outlineLevel="0" collapsed="false">
      <c r="A19" s="8"/>
      <c r="B19" s="9"/>
      <c r="C19" s="9"/>
      <c r="D19" s="9" t="s">
        <v>17</v>
      </c>
      <c r="E19" s="9" t="s">
        <v>18</v>
      </c>
      <c r="F19" s="9" t="s">
        <v>19</v>
      </c>
      <c r="G19" s="9" t="s">
        <v>20</v>
      </c>
      <c r="H19" s="9"/>
      <c r="I19" s="10"/>
    </row>
    <row r="20" customFormat="false" ht="12.75" hidden="false" customHeight="false" outlineLevel="0" collapsed="false">
      <c r="A20" s="8" t="n">
        <f aca="false">B20*B12+C20*C12+D12</f>
        <v>3.48665019413345</v>
      </c>
      <c r="B20" s="9" t="n">
        <f aca="false">C20*C15+D15</f>
        <v>-1.1615753112404</v>
      </c>
      <c r="C20" s="9" t="n">
        <f aca="false">D18</f>
        <v>-1.23667879632028</v>
      </c>
      <c r="D20" s="9" t="n">
        <f aca="false">D18*D17+D15*D14+D12*D11</f>
        <v>-139.247169006645</v>
      </c>
      <c r="E20" s="9" t="n">
        <f aca="false">E18*E17+E15*E14+E12*E11</f>
        <v>-2.88117452557274</v>
      </c>
      <c r="F20" s="9" t="n">
        <f aca="false">F18*F17+F15*F14+F12*F11</f>
        <v>-0.942942948102104</v>
      </c>
      <c r="G20" s="9" t="n">
        <f aca="false">G18*G17+G15*G14+G12*G11</f>
        <v>-1.49763591785491</v>
      </c>
      <c r="H20" s="9"/>
      <c r="I20" s="10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0:33:32Z</dcterms:created>
  <dc:creator>Евгений</dc:creator>
  <dc:description/>
  <dc:language>en-US</dc:language>
  <cp:lastModifiedBy>Юрий</cp:lastModifiedBy>
  <dcterms:modified xsi:type="dcterms:W3CDTF">2002-05-16T01:27:34Z</dcterms:modified>
  <cp:revision>0</cp:revision>
  <dc:subject/>
  <dc:title/>
</cp:coreProperties>
</file>