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    Прямая многократная засечка</t>
  </si>
  <si>
    <t xml:space="preserve">Вариант</t>
  </si>
  <si>
    <t xml:space="preserve">Назв. Пункта</t>
  </si>
  <si>
    <t xml:space="preserve">Координаты</t>
  </si>
  <si>
    <t xml:space="preserve">"измеренные" дирекционные углы</t>
  </si>
  <si>
    <t xml:space="preserve">Выполнил:</t>
  </si>
  <si>
    <t xml:space="preserve">Дирекционные углы</t>
  </si>
  <si>
    <t xml:space="preserve">X</t>
  </si>
  <si>
    <t xml:space="preserve">Y</t>
  </si>
  <si>
    <t xml:space="preserve">`</t>
  </si>
  <si>
    <t xml:space="preserve">``</t>
  </si>
  <si>
    <t xml:space="preserve">градусы</t>
  </si>
  <si>
    <t xml:space="preserve">радианы</t>
  </si>
  <si>
    <t xml:space="preserve">TAN</t>
  </si>
  <si>
    <t xml:space="preserve">TAN(A0,i)</t>
  </si>
  <si>
    <t xml:space="preserve">A0,i,рад.</t>
  </si>
  <si>
    <t xml:space="preserve">A0,i,град.</t>
  </si>
  <si>
    <t xml:space="preserve">град.</t>
  </si>
  <si>
    <t xml:space="preserve">SIN(A0,i)</t>
  </si>
  <si>
    <t xml:space="preserve">COS(A0,i)</t>
  </si>
  <si>
    <t xml:space="preserve">T1</t>
  </si>
  <si>
    <t xml:space="preserve">T2</t>
  </si>
  <si>
    <t xml:space="preserve">T3</t>
  </si>
  <si>
    <t xml:space="preserve">T4</t>
  </si>
  <si>
    <t xml:space="preserve">X0-X1=</t>
  </si>
  <si>
    <t xml:space="preserve">Li,град</t>
  </si>
  <si>
    <t xml:space="preserve">Li,``</t>
  </si>
  <si>
    <t xml:space="preserve">(Ai)</t>
  </si>
  <si>
    <t xml:space="preserve">(Bi)</t>
  </si>
  <si>
    <t xml:space="preserve">Ai</t>
  </si>
  <si>
    <t xml:space="preserve">Bi</t>
  </si>
  <si>
    <t xml:space="preserve">Прибл.расст.</t>
  </si>
  <si>
    <t xml:space="preserve">Vi</t>
  </si>
  <si>
    <t xml:space="preserve">Vi^2</t>
  </si>
  <si>
    <t xml:space="preserve">X0-X2=</t>
  </si>
  <si>
    <t xml:space="preserve">Y0-Y1=</t>
  </si>
  <si>
    <t xml:space="preserve">Y0-Y2=</t>
  </si>
  <si>
    <t xml:space="preserve">Координаты определяемого пункта Р</t>
  </si>
  <si>
    <t xml:space="preserve">X0=</t>
  </si>
  <si>
    <t xml:space="preserve">Ai*Li</t>
  </si>
  <si>
    <t xml:space="preserve">Ai*Bi</t>
  </si>
  <si>
    <t xml:space="preserve">Ai^2</t>
  </si>
  <si>
    <t xml:space="preserve">Bi^2</t>
  </si>
  <si>
    <t xml:space="preserve">Bi*Li</t>
  </si>
  <si>
    <t xml:space="preserve">Dx=</t>
  </si>
  <si>
    <t xml:space="preserve">Li^2</t>
  </si>
  <si>
    <t xml:space="preserve">Dy=</t>
  </si>
  <si>
    <t xml:space="preserve">Y0=</t>
  </si>
  <si>
    <t xml:space="preserve">D=</t>
  </si>
  <si>
    <t xml:space="preserve">&amp;X=</t>
  </si>
  <si>
    <t xml:space="preserve">Окончательные координаты определяемого пункта</t>
  </si>
  <si>
    <t xml:space="preserve">&amp;Y=</t>
  </si>
  <si>
    <t xml:space="preserve">X=</t>
  </si>
  <si>
    <t xml:space="preserve">Сумма</t>
  </si>
  <si>
    <t xml:space="preserve">Px=</t>
  </si>
  <si>
    <t xml:space="preserve">Y=</t>
  </si>
  <si>
    <t xml:space="preserve">Py=</t>
  </si>
  <si>
    <t xml:space="preserve">Исправленные значения углов</t>
  </si>
  <si>
    <t xml:space="preserve">Градусы</t>
  </si>
  <si>
    <t xml:space="preserve">Рад</t>
  </si>
  <si>
    <t xml:space="preserve">SIN</t>
  </si>
  <si>
    <t xml:space="preserve">COS</t>
  </si>
  <si>
    <t xml:space="preserve">Испр. Расстояния</t>
  </si>
  <si>
    <t xml:space="preserve">Т1</t>
  </si>
  <si>
    <t xml:space="preserve">Т2</t>
  </si>
  <si>
    <t xml:space="preserve">Т3</t>
  </si>
  <si>
    <t xml:space="preserve">Т4</t>
  </si>
  <si>
    <t xml:space="preserve">Оценка точности</t>
  </si>
  <si>
    <t xml:space="preserve">Ma=</t>
  </si>
  <si>
    <t xml:space="preserve">Mx=</t>
  </si>
  <si>
    <t xml:space="preserve">My=</t>
  </si>
  <si>
    <t xml:space="preserve">Mp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0"/>
    <numFmt numFmtId="168" formatCode="0.00000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56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9.56"/>
    <col collapsed="false" customWidth="true" hidden="false" outlineLevel="0" max="9" min="9" style="0" width="8.28"/>
    <col collapsed="false" customWidth="true" hidden="false" outlineLevel="0" max="13" min="13" style="0" width="17.99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0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  <c r="C2" s="2"/>
      <c r="D2" s="2" t="s">
        <v>4</v>
      </c>
      <c r="E2" s="2"/>
      <c r="F2" s="2"/>
      <c r="G2" s="0" t="s">
        <v>5</v>
      </c>
      <c r="M2" s="0" t="s">
        <v>6</v>
      </c>
    </row>
    <row r="3" customFormat="false" ht="12.75" hidden="false" customHeight="false" outlineLevel="0" collapsed="false">
      <c r="A3" s="2"/>
      <c r="B3" s="2" t="s">
        <v>7</v>
      </c>
      <c r="C3" s="2" t="s">
        <v>8</v>
      </c>
      <c r="D3" s="2"/>
      <c r="E3" s="2" t="s">
        <v>9</v>
      </c>
      <c r="F3" s="2" t="s">
        <v>10</v>
      </c>
      <c r="G3" s="0" t="s">
        <v>11</v>
      </c>
      <c r="H3" s="0" t="s">
        <v>12</v>
      </c>
      <c r="I3" s="0" t="s">
        <v>13</v>
      </c>
      <c r="J3" s="0" t="s">
        <v>14</v>
      </c>
      <c r="K3" s="0" t="s">
        <v>15</v>
      </c>
      <c r="L3" s="0" t="s">
        <v>16</v>
      </c>
      <c r="M3" s="0" t="s">
        <v>17</v>
      </c>
      <c r="N3" s="0" t="s">
        <v>9</v>
      </c>
      <c r="O3" s="0" t="s">
        <v>10</v>
      </c>
      <c r="P3" s="0" t="s">
        <v>18</v>
      </c>
      <c r="Q3" s="0" t="s">
        <v>19</v>
      </c>
    </row>
    <row r="4" customFormat="false" ht="12.75" hidden="false" customHeight="false" outlineLevel="0" collapsed="false">
      <c r="A4" s="3" t="s">
        <v>20</v>
      </c>
      <c r="B4" s="3" t="n">
        <v>3241.685</v>
      </c>
      <c r="C4" s="3" t="n">
        <v>2124.568</v>
      </c>
      <c r="D4" s="3" t="n">
        <v>101</v>
      </c>
      <c r="E4" s="4" t="n">
        <v>2</v>
      </c>
      <c r="F4" s="5" t="n">
        <v>9</v>
      </c>
      <c r="G4" s="0" t="n">
        <f aca="false">(D4*3600+E4*60+F4)/3600</f>
        <v>101.035833333333</v>
      </c>
      <c r="H4" s="0" t="n">
        <f aca="false">RADIANS(G4)</f>
        <v>1.7634079541629</v>
      </c>
      <c r="I4" s="0" t="n">
        <f aca="false">TAN(H4)</f>
        <v>-5.12743133108161</v>
      </c>
      <c r="J4" s="0" t="n">
        <f aca="false">($B$17-C4)/($B$15-B4)</f>
        <v>-5.1274313310816</v>
      </c>
      <c r="K4" s="0" t="n">
        <f aca="false">ATAN(J4)</f>
        <v>-1.37818469942689</v>
      </c>
      <c r="L4" s="0" t="n">
        <f aca="false">DEGREES(K4)+180</f>
        <v>101.035833333333</v>
      </c>
      <c r="M4" s="3" t="n">
        <f aca="false">TRUNC(L4)</f>
        <v>101</v>
      </c>
      <c r="N4" s="6" t="n">
        <f aca="false">TRUNC((L4-M4)*60)</f>
        <v>2</v>
      </c>
      <c r="O4" s="6" t="n">
        <f aca="false">3600*L4-(M4*3600+N4*60)</f>
        <v>9.00000000005821</v>
      </c>
      <c r="P4" s="0" t="n">
        <f aca="false">SIN(R4)</f>
        <v>0.981507657693227</v>
      </c>
      <c r="Q4" s="0" t="n">
        <f aca="false">COS(R4)</f>
        <v>-0.191422877132161</v>
      </c>
      <c r="R4" s="0" t="n">
        <f aca="false">RADIANS(L4)</f>
        <v>1.7634079541629</v>
      </c>
    </row>
    <row r="5" customFormat="false" ht="12.75" hidden="false" customHeight="false" outlineLevel="0" collapsed="false">
      <c r="A5" s="3" t="s">
        <v>21</v>
      </c>
      <c r="B5" s="3" t="n">
        <v>3633.395</v>
      </c>
      <c r="C5" s="3" t="n">
        <v>2531.119</v>
      </c>
      <c r="D5" s="3" t="n">
        <v>182</v>
      </c>
      <c r="E5" s="3" t="n">
        <v>39</v>
      </c>
      <c r="F5" s="5" t="n">
        <f aca="false">3+H1</f>
        <v>3</v>
      </c>
      <c r="G5" s="0" t="n">
        <f aca="false">(D5*3600+E5*60+F5)/3600</f>
        <v>182.650833333333</v>
      </c>
      <c r="H5" s="0" t="n">
        <f aca="false">RADIANS(G5)</f>
        <v>3.18785842317808</v>
      </c>
      <c r="I5" s="0" t="n">
        <f aca="false">TAN(H5)</f>
        <v>0.0462988088342366</v>
      </c>
      <c r="J5" s="0" t="n">
        <f aca="false">($B$17-C5)/($B$15-B5)</f>
        <v>0.0462988088342365</v>
      </c>
      <c r="K5" s="0" t="n">
        <f aca="false">ATAN(J5)</f>
        <v>0.0462657695882831</v>
      </c>
      <c r="L5" s="0" t="n">
        <f aca="false">DEGREES(K5)+180</f>
        <v>182.650833333333</v>
      </c>
      <c r="M5" s="3" t="n">
        <f aca="false">TRUNC(L5)</f>
        <v>182</v>
      </c>
      <c r="N5" s="6" t="n">
        <f aca="false">TRUNC((L5-M5)*60)</f>
        <v>39</v>
      </c>
      <c r="O5" s="6" t="n">
        <f aca="false">3600*L5-(M5*3600+N5*60)</f>
        <v>3</v>
      </c>
      <c r="P5" s="0" t="n">
        <f aca="false">SIN(R5)</f>
        <v>-0.04624926587612</v>
      </c>
      <c r="Q5" s="0" t="n">
        <f aca="false">COS(R5)</f>
        <v>-0.998929930178248</v>
      </c>
      <c r="R5" s="0" t="n">
        <f aca="false">RADIANS(L5)</f>
        <v>3.18785842317808</v>
      </c>
    </row>
    <row r="6" customFormat="false" ht="12.75" hidden="false" customHeight="false" outlineLevel="0" collapsed="false">
      <c r="A6" s="3" t="s">
        <v>22</v>
      </c>
      <c r="B6" s="3" t="n">
        <v>3079.183</v>
      </c>
      <c r="C6" s="3" t="n">
        <v>2839.784</v>
      </c>
      <c r="D6" s="3" t="n">
        <v>284</v>
      </c>
      <c r="E6" s="3" t="n">
        <v>49</v>
      </c>
      <c r="F6" s="5" t="n">
        <v>34</v>
      </c>
      <c r="G6" s="0" t="n">
        <f aca="false">(D6*3600+E6*60+F6)/3600</f>
        <v>284.826111111111</v>
      </c>
      <c r="H6" s="0" t="n">
        <f aca="false">RADIANS(G6)</f>
        <v>4.97115343454009</v>
      </c>
      <c r="I6" s="0" t="n">
        <f aca="false">TAN(H6)</f>
        <v>-3.77787609583386</v>
      </c>
      <c r="J6" s="0" t="n">
        <f aca="false">($B$17-C6)/($B$15-B6)</f>
        <v>-3.77772020248671</v>
      </c>
      <c r="K6" s="0" t="n">
        <f aca="false">ATAN(J6)</f>
        <v>-1.31202166468973</v>
      </c>
      <c r="L6" s="0" t="n">
        <f aca="false">DEGREES(K6)+360</f>
        <v>284.82669598355</v>
      </c>
      <c r="M6" s="3" t="n">
        <f aca="false">TRUNC(L6)</f>
        <v>284</v>
      </c>
      <c r="N6" s="6" t="n">
        <f aca="false">TRUNC((L6-M6)*60)</f>
        <v>49</v>
      </c>
      <c r="O6" s="7" t="n">
        <f aca="false">3600*L6-(M6*3600+N6*60)</f>
        <v>36.1055407802342</v>
      </c>
      <c r="P6" s="0" t="n">
        <f aca="false">SIN(R6)</f>
        <v>-0.966704263103488</v>
      </c>
      <c r="Q6" s="0" t="n">
        <f aca="false">COS(R6)</f>
        <v>0.255896204929932</v>
      </c>
      <c r="R6" s="0" t="n">
        <f aca="false">RADIANS(L6)</f>
        <v>4.97116364248986</v>
      </c>
    </row>
    <row r="7" customFormat="false" ht="12.75" hidden="false" customHeight="false" outlineLevel="0" collapsed="false">
      <c r="A7" s="3" t="s">
        <v>23</v>
      </c>
      <c r="B7" s="3" t="n">
        <v>2663.347</v>
      </c>
      <c r="C7" s="3" t="n">
        <v>2695.846</v>
      </c>
      <c r="D7" s="3" t="n">
        <v>339</v>
      </c>
      <c r="E7" s="3" t="n">
        <v>40</v>
      </c>
      <c r="F7" s="5" t="n">
        <f aca="false">50+H1</f>
        <v>50</v>
      </c>
      <c r="G7" s="0" t="n">
        <f aca="false">(D7*3600+E7*60+F7)/3600</f>
        <v>339.680555555556</v>
      </c>
      <c r="H7" s="0" t="n">
        <f aca="false">RADIANS(G7)</f>
        <v>5.92854409944796</v>
      </c>
      <c r="I7" s="0" t="n">
        <f aca="false">TAN(H7)</f>
        <v>-0.370297087746898</v>
      </c>
      <c r="J7" s="0" t="n">
        <f aca="false">($B$17-C7)/($B$15-B7)</f>
        <v>-0.370260457185689</v>
      </c>
      <c r="K7" s="0" t="n">
        <f aca="false">ATAN(J7)</f>
        <v>-0.35460899389289</v>
      </c>
      <c r="L7" s="0" t="n">
        <f aca="false">DEGREES(K7)+360</f>
        <v>339.682401272557</v>
      </c>
      <c r="M7" s="3" t="n">
        <f aca="false">TRUNC(L7)</f>
        <v>339</v>
      </c>
      <c r="N7" s="6" t="n">
        <f aca="false">TRUNC((L7-M7)*60)</f>
        <v>40</v>
      </c>
      <c r="O7" s="7" t="n">
        <f aca="false">3600*L7-(M7*3600+N7*60)</f>
        <v>56.6445812052116</v>
      </c>
      <c r="P7" s="0" t="n">
        <f aca="false">SIN(R7)</f>
        <v>-0.347223713170877</v>
      </c>
      <c r="Q7" s="0" t="n">
        <f aca="false">COS(R7)</f>
        <v>0.937782327095061</v>
      </c>
      <c r="R7" s="0" t="n">
        <f aca="false">RADIANS(L7)</f>
        <v>5.9285763132867</v>
      </c>
    </row>
    <row r="9" customFormat="false" ht="12.75" hidden="false" customHeight="false" outlineLevel="0" collapsed="false">
      <c r="A9" s="8" t="s">
        <v>24</v>
      </c>
      <c r="B9" s="9" t="n">
        <f aca="false">((C5-C4)-(B5-B4)*I5)/(I4-I5)</f>
        <v>-75.0745174346992</v>
      </c>
      <c r="E9" s="10" t="s">
        <v>25</v>
      </c>
      <c r="F9" s="11" t="s">
        <v>26</v>
      </c>
      <c r="G9" s="10" t="s">
        <v>27</v>
      </c>
      <c r="H9" s="10" t="s">
        <v>28</v>
      </c>
      <c r="I9" s="10" t="s">
        <v>29</v>
      </c>
      <c r="J9" s="10" t="s">
        <v>30</v>
      </c>
      <c r="K9" s="12" t="s">
        <v>31</v>
      </c>
      <c r="L9" s="12"/>
      <c r="N9" s="1" t="s">
        <v>32</v>
      </c>
      <c r="O9" s="1" t="s">
        <v>33</v>
      </c>
    </row>
    <row r="10" customFormat="false" ht="12.75" hidden="false" customHeight="false" outlineLevel="0" collapsed="false">
      <c r="A10" s="8" t="s">
        <v>34</v>
      </c>
      <c r="B10" s="9" t="n">
        <f aca="false">((C5-C4)-(B5-B4)*I4)/(I4-I5)</f>
        <v>-466.784517434699</v>
      </c>
      <c r="D10" s="13" t="s">
        <v>20</v>
      </c>
      <c r="E10" s="10" t="n">
        <f aca="false">L4-G4</f>
        <v>0</v>
      </c>
      <c r="F10" s="14" t="n">
        <f aca="false">E10*3600</f>
        <v>0</v>
      </c>
      <c r="G10" s="15" t="n">
        <f aca="false">(-P4/10000)*206265</f>
        <v>-20.2450677014094</v>
      </c>
      <c r="H10" s="15" t="n">
        <f aca="false">(Q4/10000)*206265</f>
        <v>-3.94838397516652</v>
      </c>
      <c r="I10" s="15" t="n">
        <f aca="false">G10/(K10/1000)</f>
        <v>-51.6202999307989</v>
      </c>
      <c r="J10" s="15" t="n">
        <f aca="false">H10/(K10/1000)</f>
        <v>-10.0674775726172</v>
      </c>
      <c r="K10" s="16" t="n">
        <f aca="false">($B$17-C4)/P4</f>
        <v>392.191981227337</v>
      </c>
      <c r="L10" s="16" t="n">
        <f aca="false">($B$15-B4)/Q4</f>
        <v>392.191981227337</v>
      </c>
      <c r="M10" s="17"/>
      <c r="N10" s="18" t="n">
        <f aca="false">I10*$M$18+J10*$M$19+F10</f>
        <v>1.40928781094771</v>
      </c>
      <c r="O10" s="18" t="n">
        <f aca="false">N10^2</f>
        <v>1.98609213408579</v>
      </c>
    </row>
    <row r="11" customFormat="false" ht="12.75" hidden="false" customHeight="false" outlineLevel="0" collapsed="false">
      <c r="A11" s="8" t="s">
        <v>35</v>
      </c>
      <c r="B11" s="9" t="n">
        <f aca="false">B9*I4</f>
        <v>384.939432860509</v>
      </c>
      <c r="D11" s="13" t="s">
        <v>21</v>
      </c>
      <c r="E11" s="10" t="n">
        <f aca="false">L5-G5</f>
        <v>0</v>
      </c>
      <c r="F11" s="14" t="n">
        <f aca="false">E11*3600</f>
        <v>0</v>
      </c>
      <c r="G11" s="15" t="n">
        <f aca="false">(-P5/10000)*206265</f>
        <v>0.95396048259379</v>
      </c>
      <c r="H11" s="15" t="n">
        <f aca="false">(Q5/10000)*206265</f>
        <v>-20.6044282048216</v>
      </c>
      <c r="I11" s="15" t="n">
        <f aca="false">G11/(K11/1000)</f>
        <v>2.04149804176728</v>
      </c>
      <c r="J11" s="15" t="n">
        <f aca="false">H11/(K11/1000)</f>
        <v>-44.0939646865743</v>
      </c>
      <c r="K11" s="16" t="n">
        <f aca="false">($B$17-C5)/P5</f>
        <v>467.284544523965</v>
      </c>
      <c r="L11" s="16" t="n">
        <f aca="false">($B$15-B5)/Q5</f>
        <v>467.284544523966</v>
      </c>
      <c r="M11" s="17"/>
      <c r="N11" s="18" t="n">
        <f aca="false">I11*$M$18+J11*$M$19+F11</f>
        <v>3.00975808498389</v>
      </c>
      <c r="O11" s="18" t="n">
        <f aca="false">N11^2</f>
        <v>9.05864373012591</v>
      </c>
    </row>
    <row r="12" customFormat="false" ht="12.75" hidden="false" customHeight="false" outlineLevel="0" collapsed="false">
      <c r="A12" s="8" t="s">
        <v>36</v>
      </c>
      <c r="B12" s="9" t="n">
        <f aca="false">B10*I5</f>
        <v>-21.6115671394905</v>
      </c>
      <c r="D12" s="13" t="s">
        <v>22</v>
      </c>
      <c r="E12" s="10" t="n">
        <f aca="false">L6-G6</f>
        <v>0.000584872438935236</v>
      </c>
      <c r="F12" s="19" t="n">
        <f aca="false">E12*3600</f>
        <v>2.10554078016685</v>
      </c>
      <c r="G12" s="15" t="n">
        <f aca="false">(-P6/10000)*206265</f>
        <v>19.9397254829041</v>
      </c>
      <c r="H12" s="15" t="n">
        <f aca="false">(Q6/10000)*206265</f>
        <v>5.27824307098724</v>
      </c>
      <c r="I12" s="15" t="n">
        <f aca="false">G12/(K12/1000)</f>
        <v>58.3626558686364</v>
      </c>
      <c r="J12" s="15" t="n">
        <f aca="false">H12/(K12/1000)</f>
        <v>15.4491737715828</v>
      </c>
      <c r="K12" s="16" t="n">
        <f aca="false">($B$17-C6)/P6</f>
        <v>341.652126451969</v>
      </c>
      <c r="L12" s="16" t="n">
        <f aca="false">($B$15-B6)/Q6</f>
        <v>341.652126451971</v>
      </c>
      <c r="M12" s="17"/>
      <c r="N12" s="18" t="n">
        <f aca="false">I12*$M$18+J12*$M$19+F12</f>
        <v>0.231982630943993</v>
      </c>
      <c r="O12" s="18" t="n">
        <f aca="false">N12^2</f>
        <v>0.053815941059697</v>
      </c>
    </row>
    <row r="13" customFormat="false" ht="12.75" hidden="false" customHeight="false" outlineLevel="0" collapsed="false">
      <c r="D13" s="13" t="s">
        <v>23</v>
      </c>
      <c r="E13" s="10" t="n">
        <f aca="false">L7-G7</f>
        <v>0.00184571700145852</v>
      </c>
      <c r="F13" s="19" t="n">
        <f aca="false">E13*3600</f>
        <v>6.64458120525069</v>
      </c>
      <c r="G13" s="15" t="n">
        <f aca="false">(-P7/10000)*206265</f>
        <v>7.1620099197191</v>
      </c>
      <c r="H13" s="15" t="n">
        <f aca="false">(Q7/10000)*206265</f>
        <v>19.3431671698263</v>
      </c>
      <c r="I13" s="15" t="n">
        <f aca="false">G13/(K13/1000)</f>
        <v>13.3457057026199</v>
      </c>
      <c r="J13" s="15" t="n">
        <f aca="false">H13/(K13/1000)</f>
        <v>36.044102046595</v>
      </c>
      <c r="K13" s="16" t="n">
        <f aca="false">($B$17-C7)/P7</f>
        <v>536.652769011167</v>
      </c>
      <c r="L13" s="16" t="n">
        <f aca="false">($B$15-B7)/Q7</f>
        <v>536.652769011167</v>
      </c>
      <c r="M13" s="17"/>
      <c r="N13" s="18" t="n">
        <f aca="false">I13*$M$18+J13*$M$19+F13</f>
        <v>3.97613456930566</v>
      </c>
      <c r="O13" s="18" t="n">
        <f aca="false">N13^2</f>
        <v>15.8096461132275</v>
      </c>
    </row>
    <row r="14" customFormat="false" ht="12.75" hidden="false" customHeight="false" outlineLevel="0" collapsed="false">
      <c r="A14" s="0" t="s">
        <v>37</v>
      </c>
      <c r="E14" s="1"/>
      <c r="F14" s="20"/>
      <c r="G14" s="20"/>
      <c r="H14" s="20"/>
      <c r="I14" s="20"/>
      <c r="J14" s="20"/>
      <c r="N14" s="18"/>
      <c r="O14" s="21" t="n">
        <f aca="false">SUM(O10:O13)</f>
        <v>26.9081979184989</v>
      </c>
    </row>
    <row r="15" customFormat="false" ht="12.75" hidden="false" customHeight="false" outlineLevel="0" collapsed="false">
      <c r="A15" s="22" t="s">
        <v>38</v>
      </c>
      <c r="B15" s="23" t="n">
        <f aca="false">B4+B9</f>
        <v>3166.6104825653</v>
      </c>
      <c r="F15" s="1"/>
      <c r="G15" s="1" t="s">
        <v>39</v>
      </c>
      <c r="H15" s="1" t="s">
        <v>40</v>
      </c>
      <c r="I15" s="1" t="s">
        <v>41</v>
      </c>
      <c r="J15" s="1" t="s">
        <v>42</v>
      </c>
      <c r="K15" s="24" t="s">
        <v>43</v>
      </c>
      <c r="L15" s="25" t="s">
        <v>44</v>
      </c>
      <c r="M15" s="25" t="n">
        <f aca="false">H20*K20-G20*J20</f>
        <v>-265118.171719741</v>
      </c>
      <c r="N15" s="0" t="s">
        <v>45</v>
      </c>
    </row>
    <row r="16" customFormat="false" ht="12.75" hidden="false" customHeight="false" outlineLevel="0" collapsed="false">
      <c r="A16" s="22" t="s">
        <v>38</v>
      </c>
      <c r="B16" s="23" t="n">
        <f aca="false">B5+B10</f>
        <v>3166.6104825653</v>
      </c>
      <c r="F16" s="1" t="s">
        <v>20</v>
      </c>
      <c r="G16" s="1" t="n">
        <f aca="false">I10*F10</f>
        <v>-0</v>
      </c>
      <c r="H16" s="26" t="n">
        <f aca="false">I10*J10</f>
        <v>519.686211845091</v>
      </c>
      <c r="I16" s="26" t="n">
        <f aca="false">I10^2</f>
        <v>2664.65536494563</v>
      </c>
      <c r="J16" s="26" t="n">
        <f aca="false">J10^2</f>
        <v>101.354104675151</v>
      </c>
      <c r="K16" s="24" t="n">
        <f aca="false">F10*J10</f>
        <v>-0</v>
      </c>
      <c r="L16" s="25" t="s">
        <v>46</v>
      </c>
      <c r="M16" s="27" t="n">
        <f aca="false">H20*G20-I20*K20</f>
        <v>-1317594.10801642</v>
      </c>
      <c r="N16" s="0" t="n">
        <f aca="false">F10^2</f>
        <v>0</v>
      </c>
    </row>
    <row r="17" customFormat="false" ht="12.75" hidden="false" customHeight="false" outlineLevel="0" collapsed="false">
      <c r="A17" s="22" t="s">
        <v>47</v>
      </c>
      <c r="B17" s="23" t="n">
        <f aca="false">C4+B11</f>
        <v>2509.50743286051</v>
      </c>
      <c r="F17" s="1" t="s">
        <v>21</v>
      </c>
      <c r="G17" s="1" t="n">
        <f aca="false">I11*F11</f>
        <v>0</v>
      </c>
      <c r="H17" s="26" t="n">
        <f aca="false">I11*J11</f>
        <v>-90.017742561397</v>
      </c>
      <c r="I17" s="26" t="n">
        <f aca="false">I11^2</f>
        <v>4.16771425453964</v>
      </c>
      <c r="J17" s="26" t="n">
        <f aca="false">J11^2</f>
        <v>1944.27772178086</v>
      </c>
      <c r="K17" s="24" t="n">
        <f aca="false">F11*J11</f>
        <v>-0</v>
      </c>
      <c r="L17" s="25" t="s">
        <v>48</v>
      </c>
      <c r="M17" s="25" t="n">
        <f aca="false">I20*J20-H20*H20</f>
        <v>19123367.4656013</v>
      </c>
      <c r="N17" s="0" t="n">
        <f aca="false">F11^2</f>
        <v>0</v>
      </c>
    </row>
    <row r="18" customFormat="false" ht="12.75" hidden="false" customHeight="false" outlineLevel="0" collapsed="false">
      <c r="A18" s="22" t="s">
        <v>47</v>
      </c>
      <c r="B18" s="23" t="n">
        <f aca="false">C5+B12</f>
        <v>2509.50743286051</v>
      </c>
      <c r="F18" s="1" t="s">
        <v>22</v>
      </c>
      <c r="G18" s="26" t="n">
        <f aca="false">I12*F12</f>
        <v>122.884951970258</v>
      </c>
      <c r="H18" s="26" t="n">
        <f aca="false">I12*J12</f>
        <v>901.654812285648</v>
      </c>
      <c r="I18" s="26" t="n">
        <f aca="false">I12^2</f>
        <v>3406.19960004087</v>
      </c>
      <c r="J18" s="26" t="n">
        <f aca="false">J12^2</f>
        <v>238.676970224561</v>
      </c>
      <c r="K18" s="28" t="n">
        <f aca="false">F12*J12</f>
        <v>32.5288653959516</v>
      </c>
      <c r="L18" s="29" t="s">
        <v>49</v>
      </c>
      <c r="M18" s="30" t="n">
        <f aca="false">M15/M17</f>
        <v>-0.0138635714759249</v>
      </c>
      <c r="N18" s="31" t="n">
        <f aca="false">F12^2</f>
        <v>4.43330197694562</v>
      </c>
    </row>
    <row r="19" customFormat="false" ht="12.75" hidden="false" customHeight="false" outlineLevel="0" collapsed="false">
      <c r="A19" s="0" t="s">
        <v>50</v>
      </c>
      <c r="F19" s="1" t="s">
        <v>23</v>
      </c>
      <c r="G19" s="26" t="n">
        <f aca="false">I13*F13</f>
        <v>88.6766252824353</v>
      </c>
      <c r="H19" s="26" t="n">
        <f aca="false">I13*J13</f>
        <v>481.033978229058</v>
      </c>
      <c r="I19" s="26" t="n">
        <f aca="false">I13^2</f>
        <v>178.107860700942</v>
      </c>
      <c r="J19" s="26" t="n">
        <f aca="false">J13^2</f>
        <v>1299.17729234536</v>
      </c>
      <c r="K19" s="28" t="n">
        <f aca="false">F13*J13</f>
        <v>239.497963018943</v>
      </c>
      <c r="L19" s="29" t="s">
        <v>51</v>
      </c>
      <c r="M19" s="30" t="n">
        <f aca="false">M16/M17</f>
        <v>-0.0688996909350028</v>
      </c>
      <c r="N19" s="31" t="n">
        <f aca="false">F13^2</f>
        <v>44.1504593931707</v>
      </c>
      <c r="O19" s="0" t="s">
        <v>33</v>
      </c>
    </row>
    <row r="20" customFormat="false" ht="12.75" hidden="false" customHeight="false" outlineLevel="0" collapsed="false">
      <c r="A20" s="11" t="s">
        <v>52</v>
      </c>
      <c r="B20" s="32" t="n">
        <f aca="false">$B$15+0.1*$M$18</f>
        <v>3166.60909620815</v>
      </c>
      <c r="F20" s="33" t="s">
        <v>53</v>
      </c>
      <c r="G20" s="34" t="n">
        <f aca="false">SUM(G16:G19)</f>
        <v>211.561577252693</v>
      </c>
      <c r="H20" s="34" t="n">
        <f aca="false">SUM(H16:H19)</f>
        <v>1812.3572597984</v>
      </c>
      <c r="I20" s="34" t="n">
        <f aca="false">SUM(I16:I19)</f>
        <v>6253.13053994199</v>
      </c>
      <c r="J20" s="34" t="n">
        <f aca="false">SUM(J16:J19)</f>
        <v>3583.48608902593</v>
      </c>
      <c r="K20" s="35" t="n">
        <f aca="false">SUM(K16:K19)</f>
        <v>272.026828414895</v>
      </c>
      <c r="L20" s="1" t="s">
        <v>54</v>
      </c>
      <c r="M20" s="26" t="n">
        <f aca="false">M17/J20</f>
        <v>5336.52621790964</v>
      </c>
      <c r="N20" s="36" t="n">
        <f aca="false">SUM(N16:N19)</f>
        <v>48.5837613701163</v>
      </c>
      <c r="O20" s="37" t="n">
        <f aca="false">N20+G20*$M$18+K20*$M$19</f>
        <v>26.9081979184989</v>
      </c>
    </row>
    <row r="21" customFormat="false" ht="12.75" hidden="false" customHeight="false" outlineLevel="0" collapsed="false">
      <c r="A21" s="11" t="s">
        <v>55</v>
      </c>
      <c r="B21" s="32" t="n">
        <f aca="false">$B$17+0.1*M19</f>
        <v>2509.50054289142</v>
      </c>
      <c r="L21" s="1" t="s">
        <v>56</v>
      </c>
      <c r="M21" s="26" t="n">
        <f aca="false">M17/I20</f>
        <v>3058.20698023981</v>
      </c>
    </row>
    <row r="22" customFormat="false" ht="12.75" hidden="false" customHeight="false" outlineLevel="0" collapsed="false">
      <c r="A22" s="0" t="s">
        <v>57</v>
      </c>
      <c r="E22" s="0" t="s">
        <v>58</v>
      </c>
      <c r="F22" s="0" t="s">
        <v>59</v>
      </c>
      <c r="G22" s="0" t="s">
        <v>60</v>
      </c>
      <c r="H22" s="0" t="s">
        <v>61</v>
      </c>
      <c r="I22" s="0" t="s">
        <v>62</v>
      </c>
    </row>
    <row r="23" customFormat="false" ht="12.75" hidden="false" customHeight="false" outlineLevel="0" collapsed="false">
      <c r="A23" s="8" t="s">
        <v>63</v>
      </c>
      <c r="B23" s="8" t="n">
        <f aca="false">M4</f>
        <v>101</v>
      </c>
      <c r="C23" s="8" t="n">
        <f aca="false">N4</f>
        <v>2</v>
      </c>
      <c r="D23" s="38" t="n">
        <f aca="false">O4+N10</f>
        <v>10.4092878110059</v>
      </c>
      <c r="E23" s="0" t="n">
        <f aca="false">(B23*3600+C23*60+D23)/3600</f>
        <v>101.03622480217</v>
      </c>
      <c r="F23" s="0" t="n">
        <f aca="false">RADIANS(E23)</f>
        <v>1.76341478658302</v>
      </c>
      <c r="G23" s="0" t="n">
        <f aca="false">SIN(F23)</f>
        <v>0.981506349788802</v>
      </c>
      <c r="H23" s="0" t="n">
        <f aca="false">COS(F23)</f>
        <v>-0.191429583200356</v>
      </c>
      <c r="I23" s="39" t="n">
        <f aca="false">($B$21-C4)/G23</f>
        <v>392.185484051371</v>
      </c>
      <c r="J23" s="39" t="n">
        <f aca="false">($B$20-B4)/H23</f>
        <v>392.185484274238</v>
      </c>
    </row>
    <row r="24" customFormat="false" ht="12.75" hidden="false" customHeight="false" outlineLevel="0" collapsed="false">
      <c r="A24" s="8" t="s">
        <v>64</v>
      </c>
      <c r="B24" s="8" t="n">
        <f aca="false">M5</f>
        <v>182</v>
      </c>
      <c r="C24" s="8" t="n">
        <f aca="false">N5</f>
        <v>39</v>
      </c>
      <c r="D24" s="38" t="n">
        <f aca="false">O5+N11</f>
        <v>6.00975808498389</v>
      </c>
      <c r="E24" s="0" t="n">
        <f aca="false">(B24*3600+C24*60+D24)/3600</f>
        <v>182.651669377246</v>
      </c>
      <c r="F24" s="0" t="n">
        <f aca="false">RADIANS(E24)</f>
        <v>3.18787301489704</v>
      </c>
      <c r="G24" s="0" t="n">
        <f aca="false">SIN(F24)</f>
        <v>-0.046263841976002</v>
      </c>
      <c r="H24" s="0" t="n">
        <f aca="false">COS(F24)</f>
        <v>-0.998929255215613</v>
      </c>
      <c r="I24" s="39" t="n">
        <f aca="false">($B$21-C5)/G24</f>
        <v>467.28624742835</v>
      </c>
      <c r="J24" s="39" t="n">
        <f aca="false">($B$20-B5)/H24</f>
        <v>467.286248104821</v>
      </c>
    </row>
    <row r="25" customFormat="false" ht="12.75" hidden="false" customHeight="false" outlineLevel="0" collapsed="false">
      <c r="A25" s="8" t="s">
        <v>65</v>
      </c>
      <c r="B25" s="8" t="n">
        <f aca="false">M6</f>
        <v>284</v>
      </c>
      <c r="C25" s="8" t="n">
        <f aca="false">N6</f>
        <v>49</v>
      </c>
      <c r="D25" s="38" t="n">
        <f aca="false">O6+N12</f>
        <v>36.3375234111782</v>
      </c>
      <c r="E25" s="0" t="n">
        <f aca="false">(B25*3600+C25*60+D25)/3600</f>
        <v>284.82676042317</v>
      </c>
      <c r="F25" s="0" t="n">
        <f aca="false">RADIANS(E25)</f>
        <v>4.97116476717339</v>
      </c>
      <c r="G25" s="0" t="n">
        <f aca="false">SIN(F25)</f>
        <v>-0.966703975300629</v>
      </c>
      <c r="H25" s="0" t="n">
        <f aca="false">COS(F25)</f>
        <v>0.255897292166137</v>
      </c>
      <c r="I25" s="39" t="n">
        <f aca="false">($B$21-C6)/G25</f>
        <v>341.659355446295</v>
      </c>
      <c r="J25" s="39" t="n">
        <f aca="false">($B$20-B6)/H25</f>
        <v>341.645257236224</v>
      </c>
    </row>
    <row r="26" customFormat="false" ht="12.75" hidden="false" customHeight="false" outlineLevel="0" collapsed="false">
      <c r="A26" s="8" t="s">
        <v>66</v>
      </c>
      <c r="B26" s="8" t="n">
        <f aca="false">M7</f>
        <v>339</v>
      </c>
      <c r="C26" s="8" t="n">
        <f aca="false">N7</f>
        <v>40</v>
      </c>
      <c r="D26" s="38" t="n">
        <f aca="false">O7+N13</f>
        <v>60.6207157745172</v>
      </c>
      <c r="E26" s="0" t="n">
        <f aca="false">(B26*3600+C26*60+D26)/3600</f>
        <v>339.683505754382</v>
      </c>
      <c r="F26" s="0" t="n">
        <f aca="false">RADIANS(E26)</f>
        <v>5.92859559013107</v>
      </c>
      <c r="G26" s="0" t="n">
        <f aca="false">SIN(F26)</f>
        <v>-0.347205635622391</v>
      </c>
      <c r="H26" s="0" t="n">
        <f aca="false">COS(F26)</f>
        <v>0.937789020298303</v>
      </c>
      <c r="I26" s="39" t="n">
        <f aca="false">($B$21-C7)/G26</f>
        <v>536.700554340215</v>
      </c>
      <c r="J26" s="39" t="n">
        <f aca="false">($B$20-B7)/H26</f>
        <v>536.647460478978</v>
      </c>
    </row>
    <row r="27" customFormat="false" ht="12.75" hidden="false" customHeight="false" outlineLevel="0" collapsed="false">
      <c r="J27" s="40"/>
    </row>
    <row r="28" customFormat="false" ht="12.75" hidden="false" customHeight="false" outlineLevel="0" collapsed="false">
      <c r="A28" s="0" t="s">
        <v>67</v>
      </c>
    </row>
    <row r="29" customFormat="false" ht="12.75" hidden="false" customHeight="false" outlineLevel="0" collapsed="false">
      <c r="A29" s="22" t="s">
        <v>68</v>
      </c>
      <c r="B29" s="22" t="n">
        <f aca="false">(ABS(O20)/2)^(1/2)</f>
        <v>3.66798295514707</v>
      </c>
    </row>
    <row r="30" customFormat="false" ht="12.75" hidden="false" customHeight="false" outlineLevel="0" collapsed="false">
      <c r="A30" s="22" t="s">
        <v>69</v>
      </c>
      <c r="B30" s="22" t="n">
        <f aca="false">B29/(10*((M20)^(1/2)))</f>
        <v>0.0050210897600695</v>
      </c>
    </row>
    <row r="31" customFormat="false" ht="12.75" hidden="false" customHeight="false" outlineLevel="0" collapsed="false">
      <c r="A31" s="22" t="s">
        <v>70</v>
      </c>
      <c r="B31" s="22" t="n">
        <f aca="false">B29/(10*((M21)^(1/2)))</f>
        <v>0.00663275371068655</v>
      </c>
    </row>
    <row r="32" customFormat="false" ht="12.75" hidden="false" customHeight="false" outlineLevel="0" collapsed="false">
      <c r="A32" s="22" t="s">
        <v>71</v>
      </c>
      <c r="B32" s="22" t="n">
        <f aca="false">(B30^2+B31^2)^(1/2)</f>
        <v>0.00831894008665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4-09-15T12:30:01Z</dcterms:created>
  <dc:creator>Alik</dc:creator>
  <dc:description/>
  <dc:language>en-US</dc:language>
  <cp:lastModifiedBy>Юрий</cp:lastModifiedBy>
  <cp:revision>0</cp:revision>
  <dc:subject/>
  <dc:title/>
</cp:coreProperties>
</file>