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Ведомость вычисления полигонометрических ходов</t>
  </si>
  <si>
    <t xml:space="preserve">№ пункта</t>
  </si>
  <si>
    <t xml:space="preserve">Углы поворота(л)</t>
  </si>
  <si>
    <t xml:space="preserve">Дирекционные углы</t>
  </si>
  <si>
    <t xml:space="preserve">Углы в рад</t>
  </si>
  <si>
    <t xml:space="preserve">длина линий s,м</t>
  </si>
  <si>
    <t xml:space="preserve">cos(x)</t>
  </si>
  <si>
    <t xml:space="preserve">sin(x)</t>
  </si>
  <si>
    <t xml:space="preserve">Приращения координат</t>
  </si>
  <si>
    <t xml:space="preserve">Координаты</t>
  </si>
  <si>
    <t xml:space="preserve">ход№1</t>
  </si>
  <si>
    <t xml:space="preserve">dX</t>
  </si>
  <si>
    <t xml:space="preserve">dY</t>
  </si>
  <si>
    <t xml:space="preserve">X</t>
  </si>
  <si>
    <t xml:space="preserve">Y</t>
  </si>
  <si>
    <t xml:space="preserve">пп1</t>
  </si>
  <si>
    <t xml:space="preserve">пп2</t>
  </si>
  <si>
    <t xml:space="preserve">пп3</t>
  </si>
  <si>
    <t xml:space="preserve">пп4</t>
  </si>
  <si>
    <t xml:space="preserve">пп5</t>
  </si>
  <si>
    <t xml:space="preserve">пп6</t>
  </si>
  <si>
    <t xml:space="preserve">пп7</t>
  </si>
  <si>
    <t xml:space="preserve">пп8</t>
  </si>
  <si>
    <t xml:space="preserve">пп9</t>
  </si>
  <si>
    <t xml:space="preserve">Сумма</t>
  </si>
  <si>
    <t xml:space="preserve">Fx=</t>
  </si>
  <si>
    <t xml:space="preserve">Fy=</t>
  </si>
  <si>
    <t xml:space="preserve">Fs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</xdr:row>
      <xdr:rowOff>47160</xdr:rowOff>
    </xdr:from>
    <xdr:to>
      <xdr:col>4</xdr:col>
      <xdr:colOff>608760</xdr:colOff>
      <xdr:row>2</xdr:row>
      <xdr:rowOff>161640</xdr:rowOff>
    </xdr:to>
    <xdr:clientData/>
  </xdr:twoCellAnchor>
  <xdr:twoCellAnchor editAs="oneCell">
    <xdr:from>
      <xdr:col>13</xdr:col>
      <xdr:colOff>120240</xdr:colOff>
      <xdr:row>3</xdr:row>
      <xdr:rowOff>19080</xdr:rowOff>
    </xdr:from>
    <xdr:to>
      <xdr:col>14</xdr:col>
      <xdr:colOff>192600</xdr:colOff>
      <xdr:row>4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4.41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0" t="s">
        <v>1</v>
      </c>
      <c r="B2" s="0" t="s">
        <v>2</v>
      </c>
      <c r="E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N2" s="0" t="s">
        <v>9</v>
      </c>
    </row>
    <row r="3" customFormat="false" ht="12.75" hidden="false" customHeight="false" outlineLevel="0" collapsed="false">
      <c r="F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</row>
    <row r="4" customFormat="false" ht="12.75" hidden="false" customHeight="false" outlineLevel="0" collapsed="false">
      <c r="A4" s="0" t="n">
        <v>1005</v>
      </c>
    </row>
    <row r="5" customFormat="false" ht="12.75" hidden="false" customHeight="false" outlineLevel="0" collapsed="false">
      <c r="E5" s="0" t="n">
        <v>322</v>
      </c>
      <c r="F5" s="0" t="n">
        <v>46</v>
      </c>
      <c r="G5" s="0" t="n">
        <v>55.3</v>
      </c>
    </row>
    <row r="6" customFormat="false" ht="12.75" hidden="false" customHeight="false" outlineLevel="0" collapsed="false">
      <c r="A6" s="0" t="n">
        <v>2797</v>
      </c>
      <c r="B6" s="0" t="n">
        <v>158</v>
      </c>
      <c r="C6" s="0" t="n">
        <v>46</v>
      </c>
      <c r="D6" s="0" t="n">
        <v>24</v>
      </c>
      <c r="N6" s="2" t="n">
        <v>15690.589</v>
      </c>
      <c r="O6" s="2" t="n">
        <v>15485.4</v>
      </c>
    </row>
    <row r="7" customFormat="false" ht="12.75" hidden="false" customHeight="false" outlineLevel="0" collapsed="false">
      <c r="E7" s="0" t="n">
        <v>164</v>
      </c>
      <c r="F7" s="0" t="n">
        <v>0</v>
      </c>
      <c r="G7" s="0" t="n">
        <v>31.3000000000466</v>
      </c>
      <c r="H7" s="0" t="n">
        <f aca="false">RADIANS((E7*3600+F7*60+G7)/3600)</f>
        <v>2.86249171995289</v>
      </c>
      <c r="I7" s="0" t="n">
        <v>224.321</v>
      </c>
      <c r="J7" s="0" t="n">
        <f aca="false">COS(H7)</f>
        <v>-0.961303511924877</v>
      </c>
      <c r="K7" s="0" t="n">
        <f aca="false">SIN(H7)</f>
        <v>0.275491484370929</v>
      </c>
      <c r="L7" s="0" t="n">
        <f aca="false">I7*J7</f>
        <v>-215.6405650985</v>
      </c>
      <c r="M7" s="0" t="n">
        <f aca="false">I7*K7</f>
        <v>61.7985252655711</v>
      </c>
      <c r="N7" s="2"/>
      <c r="O7" s="2"/>
    </row>
    <row r="8" customFormat="false" ht="12.75" hidden="false" customHeight="false" outlineLevel="0" collapsed="false">
      <c r="A8" s="0" t="n">
        <v>1043</v>
      </c>
      <c r="B8" s="0" t="n">
        <v>206</v>
      </c>
      <c r="C8" s="0" t="n">
        <v>18</v>
      </c>
      <c r="D8" s="0" t="n">
        <v>44.2</v>
      </c>
      <c r="N8" s="2" t="n">
        <v>15906.2295650985</v>
      </c>
      <c r="O8" s="2" t="n">
        <v>15423.6014747344</v>
      </c>
    </row>
    <row r="9" customFormat="false" ht="12.75" hidden="false" customHeight="false" outlineLevel="0" collapsed="false">
      <c r="E9" s="0" t="n">
        <v>137</v>
      </c>
      <c r="F9" s="0" t="n">
        <v>41</v>
      </c>
      <c r="G9" s="0" t="n">
        <v>47.1000000002096</v>
      </c>
      <c r="H9" s="0" t="n">
        <v>2.40325583903133</v>
      </c>
      <c r="I9" s="0" t="n">
        <v>266.138</v>
      </c>
      <c r="J9" s="0" t="n">
        <f aca="false">COS(H9)</f>
        <v>-0.73958900268019</v>
      </c>
      <c r="K9" s="0" t="n">
        <f aca="false">SIN(H9)</f>
        <v>0.673058769435866</v>
      </c>
      <c r="L9" s="0" t="n">
        <f aca="false">I9*J9</f>
        <v>-196.8327379953</v>
      </c>
      <c r="M9" s="0" t="n">
        <f aca="false">I9*K9</f>
        <v>179.126514780122</v>
      </c>
      <c r="N9" s="2"/>
      <c r="O9" s="2"/>
    </row>
    <row r="10" customFormat="false" ht="12.75" hidden="false" customHeight="false" outlineLevel="0" collapsed="false">
      <c r="A10" s="0" t="n">
        <v>5536</v>
      </c>
      <c r="B10" s="0" t="n">
        <v>179</v>
      </c>
      <c r="C10" s="0" t="n">
        <v>20</v>
      </c>
      <c r="D10" s="0" t="n">
        <v>15.5</v>
      </c>
      <c r="N10" s="2" t="n">
        <v>16103.0623030938</v>
      </c>
      <c r="O10" s="2" t="n">
        <v>15244.4749599543</v>
      </c>
    </row>
    <row r="11" customFormat="false" ht="12.75" hidden="false" customHeight="false" outlineLevel="0" collapsed="false">
      <c r="E11" s="0" t="n">
        <v>138</v>
      </c>
      <c r="F11" s="0" t="n">
        <v>21</v>
      </c>
      <c r="G11" s="0" t="n">
        <v>31.6000000002678</v>
      </c>
      <c r="H11" s="0" t="n">
        <v>2.41481622125738</v>
      </c>
      <c r="I11" s="0" t="n">
        <v>246.556</v>
      </c>
      <c r="J11" s="0" t="n">
        <f aca="false">COS(H11)</f>
        <v>-0.7473202263207</v>
      </c>
      <c r="K11" s="0" t="n">
        <f aca="false">SIN(H11)</f>
        <v>0.664464054206078</v>
      </c>
      <c r="L11" s="0" t="n">
        <f aca="false">I11*J11</f>
        <v>-184.256285720727</v>
      </c>
      <c r="M11" s="0" t="n">
        <f aca="false">I11*K11</f>
        <v>163.827599348834</v>
      </c>
      <c r="N11" s="2"/>
      <c r="O11" s="2"/>
    </row>
    <row r="12" customFormat="false" ht="12.75" hidden="false" customHeight="false" outlineLevel="0" collapsed="false">
      <c r="A12" s="0" t="n">
        <v>1159</v>
      </c>
      <c r="B12" s="0" t="n">
        <v>179</v>
      </c>
      <c r="C12" s="0" t="n">
        <v>58</v>
      </c>
      <c r="D12" s="0" t="n">
        <v>19.1</v>
      </c>
      <c r="N12" s="2" t="n">
        <v>16287.3185888145</v>
      </c>
      <c r="O12" s="2" t="n">
        <v>15080.6473606055</v>
      </c>
    </row>
    <row r="13" customFormat="false" ht="12.75" hidden="false" customHeight="false" outlineLevel="0" collapsed="false">
      <c r="E13" s="0" t="n">
        <v>138</v>
      </c>
      <c r="F13" s="0" t="n">
        <v>23</v>
      </c>
      <c r="G13" s="0" t="n">
        <v>12.500000000291</v>
      </c>
      <c r="H13" s="0" t="n">
        <v>2.41530539826162</v>
      </c>
      <c r="I13" s="0" t="n">
        <v>183.435</v>
      </c>
      <c r="J13" s="0" t="n">
        <f aca="false">COS(H13)</f>
        <v>-0.747645177428525</v>
      </c>
      <c r="K13" s="0" t="n">
        <f aca="false">SIN(H13)</f>
        <v>0.664098402849962</v>
      </c>
      <c r="L13" s="0" t="n">
        <f aca="false">I13*J13</f>
        <v>-137.144293121601</v>
      </c>
      <c r="M13" s="0" t="n">
        <f aca="false">I13*K13</f>
        <v>121.818890526783</v>
      </c>
      <c r="N13" s="2"/>
      <c r="O13" s="2"/>
    </row>
    <row r="14" customFormat="false" ht="12.75" hidden="false" customHeight="false" outlineLevel="0" collapsed="false">
      <c r="A14" s="0" t="n">
        <v>8864</v>
      </c>
      <c r="B14" s="0" t="n">
        <v>176</v>
      </c>
      <c r="C14" s="0" t="n">
        <v>56</v>
      </c>
      <c r="D14" s="0" t="n">
        <v>41.6</v>
      </c>
      <c r="N14" s="2" t="n">
        <v>16424.4628819361</v>
      </c>
      <c r="O14" s="2" t="n">
        <v>14958.8284700787</v>
      </c>
    </row>
    <row r="15" customFormat="false" ht="12.75" hidden="false" customHeight="false" outlineLevel="0" collapsed="false">
      <c r="E15" s="0" t="n">
        <v>141</v>
      </c>
      <c r="F15" s="0" t="n">
        <v>26</v>
      </c>
      <c r="G15" s="0" t="n">
        <v>30.9000000002561</v>
      </c>
      <c r="H15" s="0" t="n">
        <v>2.46862714616478</v>
      </c>
      <c r="I15" s="0" t="n">
        <v>281.274</v>
      </c>
      <c r="J15" s="0" t="n">
        <f aca="false">COS(H15)</f>
        <v>-0.781976683471454</v>
      </c>
      <c r="K15" s="0" t="n">
        <f aca="false">SIN(H15)</f>
        <v>0.623307682053564</v>
      </c>
      <c r="L15" s="0" t="n">
        <f aca="false">I15*J15</f>
        <v>-219.94970966675</v>
      </c>
      <c r="M15" s="0" t="n">
        <f aca="false">I15*K15</f>
        <v>175.320244961934</v>
      </c>
      <c r="N15" s="2"/>
      <c r="O15" s="2"/>
    </row>
    <row r="16" customFormat="false" ht="12.75" hidden="false" customHeight="false" outlineLevel="0" collapsed="false">
      <c r="A16" s="0" t="s">
        <v>15</v>
      </c>
      <c r="B16" s="0" t="n">
        <v>132</v>
      </c>
      <c r="C16" s="0" t="n">
        <v>32</v>
      </c>
      <c r="D16" s="0" t="n">
        <v>36.6</v>
      </c>
      <c r="N16" s="2" t="n">
        <v>16644.4125916029</v>
      </c>
      <c r="O16" s="2" t="n">
        <v>14783.5082251168</v>
      </c>
    </row>
    <row r="17" customFormat="false" ht="12.75" hidden="false" customHeight="false" outlineLevel="0" collapsed="false">
      <c r="E17" s="0" t="n">
        <v>188</v>
      </c>
      <c r="F17" s="0" t="n">
        <v>53</v>
      </c>
      <c r="G17" s="0" t="n">
        <v>54.3000000003958</v>
      </c>
      <c r="H17" s="0" t="n">
        <v>3.29689932263746</v>
      </c>
      <c r="I17" s="0" t="n">
        <v>258.357</v>
      </c>
      <c r="J17" s="0" t="n">
        <f aca="false">COS(H17)</f>
        <v>-0.987964140717734</v>
      </c>
      <c r="K17" s="0" t="n">
        <f aca="false">SIN(H17)</f>
        <v>-0.154683084582217</v>
      </c>
      <c r="L17" s="0" t="n">
        <f aca="false">I17*J17</f>
        <v>-255.247451503412</v>
      </c>
      <c r="M17" s="0" t="n">
        <f aca="false">I17*K17</f>
        <v>-39.9634576834077</v>
      </c>
      <c r="N17" s="2"/>
      <c r="O17" s="2"/>
    </row>
    <row r="18" customFormat="false" ht="12.75" hidden="false" customHeight="false" outlineLevel="0" collapsed="false">
      <c r="A18" s="0" t="s">
        <v>16</v>
      </c>
      <c r="B18" s="0" t="n">
        <v>156</v>
      </c>
      <c r="C18" s="0" t="n">
        <v>52</v>
      </c>
      <c r="D18" s="0" t="n">
        <v>32.7</v>
      </c>
      <c r="N18" s="2" t="n">
        <v>16899.6600431063</v>
      </c>
      <c r="O18" s="2" t="n">
        <v>14823.4716828002</v>
      </c>
    </row>
    <row r="19" customFormat="false" ht="12.75" hidden="false" customHeight="false" outlineLevel="0" collapsed="false">
      <c r="E19" s="0" t="n">
        <v>212</v>
      </c>
      <c r="F19" s="0" t="n">
        <v>1</v>
      </c>
      <c r="G19" s="0" t="n">
        <v>21.6000000004424</v>
      </c>
      <c r="H19" s="0" t="n">
        <v>3.70049362219176</v>
      </c>
      <c r="I19" s="0" t="n">
        <v>322.941</v>
      </c>
      <c r="J19" s="0" t="n">
        <f aca="false">COS(H19)</f>
        <v>-0.847838389518638</v>
      </c>
      <c r="K19" s="0" t="n">
        <f aca="false">SIN(H19)</f>
        <v>-0.530254717337283</v>
      </c>
      <c r="L19" s="0" t="n">
        <f aca="false">I19*J19</f>
        <v>-273.801777349539</v>
      </c>
      <c r="M19" s="0" t="n">
        <f aca="false">I19*K19</f>
        <v>-171.24098867162</v>
      </c>
      <c r="N19" s="2"/>
      <c r="O19" s="2"/>
    </row>
    <row r="20" customFormat="false" ht="12.75" hidden="false" customHeight="false" outlineLevel="0" collapsed="false">
      <c r="A20" s="0" t="s">
        <v>17</v>
      </c>
      <c r="B20" s="0" t="n">
        <v>178</v>
      </c>
      <c r="C20" s="0" t="n">
        <v>45</v>
      </c>
      <c r="D20" s="0" t="n">
        <v>40.6</v>
      </c>
      <c r="N20" s="2" t="n">
        <v>17173.4618204558</v>
      </c>
      <c r="O20" s="2" t="n">
        <v>14994.7126714718</v>
      </c>
    </row>
    <row r="21" customFormat="false" ht="12.75" hidden="false" customHeight="false" outlineLevel="0" collapsed="false">
      <c r="E21" s="0" t="n">
        <v>213</v>
      </c>
      <c r="F21" s="0" t="n">
        <v>15</v>
      </c>
      <c r="G21" s="0" t="n">
        <v>41.0000000004657</v>
      </c>
      <c r="H21" s="0" t="n">
        <v>3.72211340348716</v>
      </c>
      <c r="I21" s="0" t="n">
        <v>441.36</v>
      </c>
      <c r="J21" s="0" t="n">
        <f aca="false">COS(H21)</f>
        <v>-0.836177153103087</v>
      </c>
      <c r="K21" s="0" t="n">
        <f aca="false">SIN(H21)</f>
        <v>-0.548459450304593</v>
      </c>
      <c r="L21" s="0" t="n">
        <f aca="false">I21*J21</f>
        <v>-369.055148293579</v>
      </c>
      <c r="M21" s="0" t="n">
        <f aca="false">I21*K21</f>
        <v>-242.068062986435</v>
      </c>
      <c r="N21" s="2"/>
      <c r="O21" s="2"/>
    </row>
    <row r="22" customFormat="false" ht="12.75" hidden="false" customHeight="false" outlineLevel="0" collapsed="false">
      <c r="A22" s="0" t="s">
        <v>18</v>
      </c>
      <c r="B22" s="0" t="n">
        <v>94</v>
      </c>
      <c r="C22" s="0" t="n">
        <v>39</v>
      </c>
      <c r="D22" s="0" t="n">
        <v>19.5</v>
      </c>
      <c r="N22" s="2" t="n">
        <v>17542.5169687494</v>
      </c>
      <c r="O22" s="2" t="n">
        <v>15236.7807344582</v>
      </c>
    </row>
    <row r="23" customFormat="false" ht="12.75" hidden="false" customHeight="false" outlineLevel="0" collapsed="false">
      <c r="E23" s="0" t="n">
        <v>298</v>
      </c>
      <c r="F23" s="0" t="n">
        <v>36</v>
      </c>
      <c r="G23" s="0" t="n">
        <v>21.5000000004657</v>
      </c>
      <c r="H23" s="0" t="n">
        <v>5.2116573813965</v>
      </c>
      <c r="I23" s="0" t="n">
        <v>199.87</v>
      </c>
      <c r="J23" s="0" t="n">
        <f aca="false">COS(H23)</f>
        <v>0.478783371843992</v>
      </c>
      <c r="K23" s="0" t="n">
        <f aca="false">SIN(H23)</f>
        <v>-0.877933074240684</v>
      </c>
      <c r="L23" s="0" t="n">
        <f aca="false">I23*J23</f>
        <v>95.6944325304586</v>
      </c>
      <c r="M23" s="0" t="n">
        <f aca="false">I23*K23</f>
        <v>-175.472483548485</v>
      </c>
      <c r="N23" s="2"/>
      <c r="O23" s="2"/>
    </row>
    <row r="24" customFormat="false" ht="12.75" hidden="false" customHeight="false" outlineLevel="0" collapsed="false">
      <c r="A24" s="0" t="s">
        <v>19</v>
      </c>
      <c r="B24" s="0" t="n">
        <v>184</v>
      </c>
      <c r="C24" s="0" t="n">
        <v>40</v>
      </c>
      <c r="D24" s="0" t="n">
        <v>54</v>
      </c>
      <c r="N24" s="2" t="n">
        <v>17446.8225362189</v>
      </c>
      <c r="O24" s="2" t="n">
        <v>15412.2532180067</v>
      </c>
    </row>
    <row r="25" customFormat="false" ht="12.75" hidden="false" customHeight="false" outlineLevel="0" collapsed="false">
      <c r="E25" s="0" t="n">
        <v>293</v>
      </c>
      <c r="F25" s="0" t="n">
        <v>55</v>
      </c>
      <c r="G25" s="0" t="n">
        <v>27.5000000004657</v>
      </c>
      <c r="H25" s="0" t="n">
        <v>5.1299468835823</v>
      </c>
      <c r="I25" s="0" t="n">
        <v>318.889</v>
      </c>
      <c r="J25" s="0" t="n">
        <f aca="false">COS(H25)</f>
        <v>0.405529387786758</v>
      </c>
      <c r="K25" s="0" t="n">
        <f aca="false">SIN(H25)</f>
        <v>-0.914082007065721</v>
      </c>
      <c r="L25" s="0" t="n">
        <f aca="false">I25*J25</f>
        <v>129.318860941931</v>
      </c>
      <c r="M25" s="0" t="n">
        <f aca="false">I25*K25</f>
        <v>-291.490697151181</v>
      </c>
      <c r="N25" s="2"/>
      <c r="O25" s="2"/>
    </row>
    <row r="26" customFormat="false" ht="12.75" hidden="false" customHeight="false" outlineLevel="0" collapsed="false">
      <c r="A26" s="0" t="s">
        <v>20</v>
      </c>
      <c r="B26" s="0" t="n">
        <v>158</v>
      </c>
      <c r="C26" s="0" t="n">
        <v>58</v>
      </c>
      <c r="D26" s="0" t="n">
        <v>39.1</v>
      </c>
      <c r="N26" s="2" t="n">
        <v>17317.503675277</v>
      </c>
      <c r="O26" s="2" t="n">
        <v>15703.7439151579</v>
      </c>
    </row>
    <row r="27" customFormat="false" ht="12.75" hidden="false" customHeight="false" outlineLevel="0" collapsed="false">
      <c r="E27" s="0" t="n">
        <v>314</v>
      </c>
      <c r="F27" s="0" t="n">
        <v>56</v>
      </c>
      <c r="G27" s="0" t="n">
        <v>48.4000000006054</v>
      </c>
      <c r="H27" s="0" t="n">
        <v>5.49685824076913</v>
      </c>
      <c r="I27" s="0" t="n">
        <v>399.233</v>
      </c>
      <c r="J27" s="0" t="n">
        <f aca="false">COS(H27)</f>
        <v>0.706449642594101</v>
      </c>
      <c r="K27" s="0" t="n">
        <f aca="false">SIN(H27)</f>
        <v>-0.70776330964431</v>
      </c>
      <c r="L27" s="0" t="n">
        <f aca="false">I27*J27</f>
        <v>282.038010161771</v>
      </c>
      <c r="M27" s="0" t="n">
        <f aca="false">I27*K27</f>
        <v>-282.562469399227</v>
      </c>
      <c r="N27" s="2"/>
      <c r="O27" s="2"/>
    </row>
    <row r="28" customFormat="false" ht="12.75" hidden="false" customHeight="false" outlineLevel="0" collapsed="false">
      <c r="A28" s="0" t="s">
        <v>21</v>
      </c>
      <c r="B28" s="0" t="n">
        <v>175</v>
      </c>
      <c r="C28" s="0" t="n">
        <v>19</v>
      </c>
      <c r="D28" s="0" t="n">
        <v>5</v>
      </c>
      <c r="N28" s="2" t="n">
        <v>17035.4656651152</v>
      </c>
      <c r="O28" s="2" t="n">
        <v>15986.3063845571</v>
      </c>
    </row>
    <row r="29" customFormat="false" ht="12.75" hidden="false" customHeight="false" outlineLevel="0" collapsed="false">
      <c r="E29" s="0" t="n">
        <v>319</v>
      </c>
      <c r="F29" s="0" t="n">
        <v>37</v>
      </c>
      <c r="G29" s="0" t="n">
        <v>43.4000000003725</v>
      </c>
      <c r="H29" s="0" t="n">
        <v>5.57857358672014</v>
      </c>
      <c r="I29" s="0" t="n">
        <v>747.602</v>
      </c>
      <c r="J29" s="0" t="n">
        <f aca="false">COS(H29)</f>
        <v>0.761863112622675</v>
      </c>
      <c r="K29" s="0" t="n">
        <f aca="false">SIN(H29)</f>
        <v>-0.647738062510525</v>
      </c>
      <c r="L29" s="0" t="n">
        <f aca="false">I29*J29</f>
        <v>569.570386722937</v>
      </c>
      <c r="M29" s="0" t="n">
        <f aca="false">I29*K29</f>
        <v>-484.250271008993</v>
      </c>
      <c r="N29" s="2"/>
      <c r="O29" s="2"/>
    </row>
    <row r="30" customFormat="false" ht="12.75" hidden="false" customHeight="false" outlineLevel="0" collapsed="false">
      <c r="A30" s="0" t="s">
        <v>22</v>
      </c>
      <c r="B30" s="0" t="n">
        <v>178</v>
      </c>
      <c r="C30" s="0" t="n">
        <v>53</v>
      </c>
      <c r="D30" s="0" t="n">
        <v>8</v>
      </c>
      <c r="N30" s="2" t="n">
        <v>16465.8952783923</v>
      </c>
      <c r="O30" s="2" t="n">
        <v>16470.5566555661</v>
      </c>
    </row>
    <row r="31" customFormat="false" ht="12.75" hidden="false" customHeight="false" outlineLevel="0" collapsed="false">
      <c r="E31" s="0" t="n">
        <v>320</v>
      </c>
      <c r="F31" s="0" t="n">
        <v>44</v>
      </c>
      <c r="G31" s="0" t="n">
        <v>35.4000000003725</v>
      </c>
      <c r="H31" s="0" t="n">
        <v>5.59802431160626</v>
      </c>
      <c r="I31" s="0" t="n">
        <v>568.802</v>
      </c>
      <c r="J31" s="0" t="n">
        <f aca="false">COS(H31)</f>
        <v>0.774317179501852</v>
      </c>
      <c r="K31" s="0" t="n">
        <f aca="false">SIN(H31)</f>
        <v>-0.632797681355025</v>
      </c>
      <c r="L31" s="0" t="n">
        <f aca="false">I31*J31</f>
        <v>440.433160335013</v>
      </c>
      <c r="M31" s="0" t="n">
        <f aca="false">I31*K31</f>
        <v>-359.936586750101</v>
      </c>
      <c r="N31" s="2"/>
      <c r="O31" s="2"/>
    </row>
    <row r="32" customFormat="false" ht="12.75" hidden="false" customHeight="false" outlineLevel="0" collapsed="false">
      <c r="A32" s="0" t="s">
        <v>23</v>
      </c>
      <c r="B32" s="0" t="n">
        <v>88</v>
      </c>
      <c r="C32" s="0" t="n">
        <v>58</v>
      </c>
      <c r="D32" s="0" t="n">
        <v>39</v>
      </c>
      <c r="N32" s="2" t="n">
        <v>16025.4621180573</v>
      </c>
      <c r="O32" s="2" t="n">
        <v>16830.4932423162</v>
      </c>
    </row>
    <row r="33" customFormat="false" ht="12.75" hidden="false" customHeight="false" outlineLevel="0" collapsed="false">
      <c r="E33" s="0" t="n">
        <v>51</v>
      </c>
      <c r="F33" s="0" t="n">
        <v>45</v>
      </c>
      <c r="G33" s="0" t="n">
        <v>56.400000000227</v>
      </c>
      <c r="H33" s="0" t="n">
        <v>0.903481322823212</v>
      </c>
      <c r="I33" s="0" t="n">
        <v>175.088</v>
      </c>
      <c r="J33" s="0" t="n">
        <f aca="false">COS(H33)</f>
        <v>0.618879193099575</v>
      </c>
      <c r="K33" s="0" t="n">
        <f aca="false">SIN(H33)</f>
        <v>0.785486183422992</v>
      </c>
      <c r="L33" s="0" t="n">
        <f aca="false">I33*J33</f>
        <v>108.358320161418</v>
      </c>
      <c r="M33" s="0" t="n">
        <f aca="false">I33*K33</f>
        <v>137.529204883165</v>
      </c>
      <c r="N33" s="2"/>
      <c r="O33" s="2"/>
    </row>
    <row r="34" customFormat="false" ht="12.75" hidden="false" customHeight="false" outlineLevel="0" collapsed="false">
      <c r="A34" s="0" t="n">
        <v>8039</v>
      </c>
      <c r="B34" s="0" t="n">
        <v>184</v>
      </c>
      <c r="C34" s="0" t="n">
        <v>25</v>
      </c>
      <c r="D34" s="0" t="n">
        <v>4</v>
      </c>
      <c r="N34" s="2" t="n">
        <v>15917.1037978959</v>
      </c>
      <c r="O34" s="2" t="n">
        <v>16692.964037433</v>
      </c>
    </row>
    <row r="35" customFormat="false" ht="12.75" hidden="false" customHeight="false" outlineLevel="0" collapsed="false">
      <c r="E35" s="0" t="n">
        <v>47</v>
      </c>
      <c r="F35" s="0" t="n">
        <v>20</v>
      </c>
      <c r="G35" s="0" t="n">
        <v>52.4000000001979</v>
      </c>
      <c r="N35" s="2"/>
      <c r="O35" s="2"/>
    </row>
    <row r="36" customFormat="false" ht="12.75" hidden="false" customHeight="false" outlineLevel="0" collapsed="false">
      <c r="A36" s="0" t="n">
        <v>2492</v>
      </c>
      <c r="N36" s="2"/>
      <c r="O36" s="2"/>
    </row>
    <row r="37" customFormat="false" ht="12.75" hidden="false" customHeight="false" outlineLevel="0" collapsed="false">
      <c r="A37" s="3" t="s">
        <v>24</v>
      </c>
      <c r="B37" s="3"/>
      <c r="C37" s="3"/>
      <c r="D37" s="3"/>
      <c r="E37" s="3"/>
      <c r="F37" s="3"/>
      <c r="G37" s="3"/>
      <c r="H37" s="3"/>
      <c r="I37" s="3" t="n">
        <f aca="false">SUM(I7:I33)</f>
        <v>4633.866</v>
      </c>
      <c r="J37" s="3"/>
      <c r="K37" s="3"/>
      <c r="L37" s="3" t="n">
        <f aca="false">SUM(L7:L33)</f>
        <v>-226.514797895878</v>
      </c>
      <c r="M37" s="3" t="n">
        <f aca="false">SUM(M7:M33)</f>
        <v>-1207.56403743304</v>
      </c>
      <c r="N37" s="4"/>
      <c r="O37" s="4"/>
    </row>
    <row r="38" customFormat="false" ht="12.75" hidden="false" customHeight="false" outlineLevel="0" collapsed="false">
      <c r="L38" s="0" t="s">
        <v>25</v>
      </c>
      <c r="M38" s="2" t="n">
        <f aca="false">N34-15916.918</f>
        <v>0.18579789587784</v>
      </c>
      <c r="N38" s="2" t="s">
        <v>26</v>
      </c>
      <c r="O38" s="2" t="n">
        <f aca="false">O34-16692.738</f>
        <v>0.226037433036254</v>
      </c>
    </row>
    <row r="39" customFormat="false" ht="12.75" hidden="false" customHeight="false" outlineLevel="0" collapsed="false">
      <c r="L39" s="0" t="s">
        <v>27</v>
      </c>
      <c r="M39" s="2" t="n">
        <f aca="false">SQRT(M38^2+O38^2)</f>
        <v>0.292598324066034</v>
      </c>
      <c r="N39" s="2"/>
      <c r="O39" s="2"/>
    </row>
    <row r="40" customFormat="false" ht="12.75" hidden="false" customHeight="false" outlineLevel="0" collapsed="false">
      <c r="N40" s="2"/>
      <c r="O40" s="2"/>
    </row>
    <row r="41" customFormat="false" ht="12.75" hidden="false" customHeight="false" outlineLevel="0" collapsed="false">
      <c r="N41" s="2"/>
      <c r="O41" s="2"/>
    </row>
    <row r="42" customFormat="false" ht="12.75" hidden="false" customHeight="false" outlineLevel="0" collapsed="false">
      <c r="N42" s="2"/>
      <c r="O42" s="2"/>
    </row>
    <row r="43" customFormat="false" ht="12.75" hidden="false" customHeight="false" outlineLevel="0" collapsed="false">
      <c r="N43" s="2"/>
      <c r="O43" s="2"/>
    </row>
    <row r="44" customFormat="false" ht="12.75" hidden="false" customHeight="false" outlineLevel="0" collapsed="false">
      <c r="N44" s="2"/>
      <c r="O44" s="2"/>
    </row>
    <row r="45" customFormat="false" ht="12.75" hidden="false" customHeight="false" outlineLevel="0" collapsed="false">
      <c r="N45" s="2"/>
      <c r="O45" s="2"/>
    </row>
    <row r="46" customFormat="false" ht="12.75" hidden="false" customHeight="false" outlineLevel="0" collapsed="false">
      <c r="N46" s="2"/>
      <c r="O46" s="2"/>
    </row>
    <row r="47" customFormat="false" ht="12.75" hidden="false" customHeight="false" outlineLevel="0" collapsed="false">
      <c r="N47" s="2"/>
      <c r="O47" s="2"/>
    </row>
    <row r="48" customFormat="false" ht="12.75" hidden="false" customHeight="false" outlineLevel="0" collapsed="false">
      <c r="N48" s="2"/>
      <c r="O48" s="2"/>
    </row>
    <row r="49" customFormat="false" ht="12.75" hidden="false" customHeight="false" outlineLevel="0" collapsed="false">
      <c r="N49" s="2"/>
      <c r="O49" s="2"/>
    </row>
    <row r="50" customFormat="false" ht="12.75" hidden="false" customHeight="false" outlineLevel="0" collapsed="false">
      <c r="N50" s="2"/>
      <c r="O50" s="2"/>
    </row>
    <row r="51" customFormat="false" ht="12.75" hidden="false" customHeight="false" outlineLevel="0" collapsed="false">
      <c r="N51" s="2"/>
      <c r="O51" s="2"/>
    </row>
    <row r="52" customFormat="false" ht="12.75" hidden="false" customHeight="false" outlineLevel="0" collapsed="false">
      <c r="N52" s="2"/>
      <c r="O52" s="2"/>
    </row>
    <row r="53" customFormat="false" ht="12.75" hidden="false" customHeight="false" outlineLevel="0" collapsed="false">
      <c r="N53" s="2"/>
      <c r="O53" s="2"/>
    </row>
    <row r="54" customFormat="false" ht="12.75" hidden="false" customHeight="false" outlineLevel="0" collapsed="false">
      <c r="N54" s="2"/>
      <c r="O54" s="2"/>
    </row>
    <row r="55" customFormat="false" ht="12.75" hidden="false" customHeight="false" outlineLevel="0" collapsed="false">
      <c r="N55" s="2"/>
      <c r="O55" s="2"/>
    </row>
    <row r="56" customFormat="false" ht="12.75" hidden="false" customHeight="false" outlineLevel="0" collapsed="false">
      <c r="N56" s="2"/>
      <c r="O56" s="2"/>
    </row>
    <row r="57" customFormat="false" ht="12.75" hidden="false" customHeight="false" outlineLevel="0" collapsed="false">
      <c r="N57" s="2"/>
      <c r="O57" s="2"/>
    </row>
    <row r="58" customFormat="false" ht="12.75" hidden="false" customHeight="false" outlineLevel="0" collapsed="false">
      <c r="N58" s="2"/>
      <c r="O58" s="2"/>
    </row>
    <row r="59" customFormat="false" ht="12.75" hidden="false" customHeight="false" outlineLevel="0" collapsed="false">
      <c r="N59" s="2"/>
      <c r="O59" s="2"/>
    </row>
    <row r="60" customFormat="false" ht="12.75" hidden="false" customHeight="false" outlineLevel="0" collapsed="false">
      <c r="N60" s="2"/>
      <c r="O60" s="2"/>
    </row>
    <row r="61" customFormat="false" ht="12.75" hidden="false" customHeight="false" outlineLevel="0" collapsed="false">
      <c r="N61" s="2"/>
      <c r="O61" s="2"/>
    </row>
    <row r="62" customFormat="false" ht="12.75" hidden="false" customHeight="false" outlineLevel="0" collapsed="false">
      <c r="N62" s="2"/>
      <c r="O62" s="2"/>
    </row>
    <row r="63" customFormat="false" ht="12.75" hidden="false" customHeight="false" outlineLevel="0" collapsed="false">
      <c r="N63" s="2"/>
      <c r="O63" s="2"/>
    </row>
    <row r="64" customFormat="false" ht="12.75" hidden="false" customHeight="false" outlineLevel="0" collapsed="false">
      <c r="N64" s="2"/>
      <c r="O64" s="2"/>
    </row>
    <row r="65" customFormat="false" ht="12.75" hidden="false" customHeight="false" outlineLevel="0" collapsed="false">
      <c r="N65" s="2"/>
      <c r="O65" s="2"/>
    </row>
    <row r="66" customFormat="false" ht="12.75" hidden="false" customHeight="false" outlineLevel="0" collapsed="false">
      <c r="N66" s="2"/>
      <c r="O66" s="2"/>
    </row>
    <row r="67" customFormat="false" ht="12.75" hidden="false" customHeight="false" outlineLevel="0" collapsed="false">
      <c r="N67" s="2"/>
      <c r="O67" s="2"/>
    </row>
    <row r="68" customFormat="false" ht="12.75" hidden="false" customHeight="false" outlineLevel="0" collapsed="false">
      <c r="N68" s="2"/>
      <c r="O68" s="2"/>
    </row>
    <row r="69" customFormat="false" ht="12.75" hidden="false" customHeight="false" outlineLevel="0" collapsed="false">
      <c r="N69" s="2"/>
      <c r="O69" s="2"/>
    </row>
    <row r="70" customFormat="false" ht="12.75" hidden="false" customHeight="false" outlineLevel="0" collapsed="false">
      <c r="N70" s="2"/>
      <c r="O70" s="2"/>
    </row>
    <row r="71" customFormat="false" ht="12.75" hidden="false" customHeight="false" outlineLevel="0" collapsed="false">
      <c r="N71" s="2"/>
      <c r="O71" s="2"/>
    </row>
    <row r="72" customFormat="false" ht="12.75" hidden="false" customHeight="false" outlineLevel="0" collapsed="false">
      <c r="N72" s="2"/>
      <c r="O72" s="2"/>
    </row>
    <row r="73" customFormat="false" ht="12.75" hidden="false" customHeight="false" outlineLevel="0" collapsed="false">
      <c r="N73" s="2"/>
      <c r="O73" s="2"/>
    </row>
    <row r="74" customFormat="false" ht="12.75" hidden="false" customHeight="false" outlineLevel="0" collapsed="false">
      <c r="N74" s="2"/>
      <c r="O74" s="2"/>
    </row>
    <row r="75" customFormat="false" ht="12.75" hidden="false" customHeight="false" outlineLevel="0" collapsed="false">
      <c r="N75" s="2"/>
      <c r="O75" s="2"/>
    </row>
    <row r="76" customFormat="false" ht="12.75" hidden="false" customHeight="false" outlineLevel="0" collapsed="false">
      <c r="N76" s="2"/>
      <c r="O76" s="2"/>
    </row>
    <row r="77" customFormat="false" ht="12.75" hidden="false" customHeight="false" outlineLevel="0" collapsed="false">
      <c r="N77" s="2"/>
      <c r="O77" s="2"/>
    </row>
    <row r="78" customFormat="false" ht="12.75" hidden="false" customHeight="false" outlineLevel="0" collapsed="false">
      <c r="N78" s="2"/>
      <c r="O78" s="2"/>
    </row>
    <row r="79" customFormat="false" ht="12.75" hidden="false" customHeight="false" outlineLevel="0" collapsed="false">
      <c r="N79" s="2"/>
      <c r="O79" s="2"/>
    </row>
    <row r="80" customFormat="false" ht="12.75" hidden="false" customHeight="false" outlineLevel="0" collapsed="false">
      <c r="N80" s="2"/>
      <c r="O80" s="2"/>
    </row>
    <row r="81" customFormat="false" ht="12.75" hidden="false" customHeight="false" outlineLevel="0" collapsed="false">
      <c r="N81" s="2"/>
      <c r="O81" s="2"/>
    </row>
    <row r="82" customFormat="false" ht="12.75" hidden="false" customHeight="false" outlineLevel="0" collapsed="false">
      <c r="N82" s="2"/>
      <c r="O82" s="2"/>
    </row>
    <row r="83" customFormat="false" ht="12.75" hidden="false" customHeight="false" outlineLevel="0" collapsed="false">
      <c r="N83" s="2"/>
      <c r="O83" s="2"/>
    </row>
    <row r="84" customFormat="false" ht="12.75" hidden="false" customHeight="false" outlineLevel="0" collapsed="false">
      <c r="N84" s="2"/>
      <c r="O84" s="2"/>
    </row>
    <row r="85" customFormat="false" ht="12.75" hidden="false" customHeight="false" outlineLevel="0" collapsed="false">
      <c r="N85" s="2"/>
      <c r="O85" s="2"/>
    </row>
    <row r="86" customFormat="false" ht="12.75" hidden="false" customHeight="false" outlineLevel="0" collapsed="false">
      <c r="N86" s="2"/>
      <c r="O86" s="2"/>
    </row>
    <row r="87" customFormat="false" ht="12.75" hidden="false" customHeight="false" outlineLevel="0" collapsed="false">
      <c r="N87" s="2"/>
      <c r="O87" s="2"/>
    </row>
    <row r="88" customFormat="false" ht="12.75" hidden="false" customHeight="false" outlineLevel="0" collapsed="false">
      <c r="N88" s="2"/>
      <c r="O88" s="2"/>
    </row>
    <row r="89" customFormat="false" ht="12.75" hidden="false" customHeight="false" outlineLevel="0" collapsed="false">
      <c r="N89" s="2"/>
      <c r="O89" s="2"/>
    </row>
    <row r="90" customFormat="false" ht="12.75" hidden="false" customHeight="false" outlineLevel="0" collapsed="false">
      <c r="N90" s="2"/>
      <c r="O90" s="2"/>
    </row>
    <row r="91" customFormat="false" ht="12.75" hidden="false" customHeight="false" outlineLevel="0" collapsed="false">
      <c r="N91" s="2"/>
      <c r="O91" s="2"/>
    </row>
    <row r="92" customFormat="false" ht="12.75" hidden="false" customHeight="false" outlineLevel="0" collapsed="false">
      <c r="N92" s="2"/>
      <c r="O92" s="2"/>
    </row>
    <row r="93" customFormat="false" ht="12.75" hidden="false" customHeight="false" outlineLevel="0" collapsed="false">
      <c r="N93" s="2"/>
      <c r="O93" s="2"/>
    </row>
    <row r="94" customFormat="false" ht="12.75" hidden="false" customHeight="false" outlineLevel="0" collapsed="false">
      <c r="N94" s="2"/>
      <c r="O94" s="2"/>
    </row>
    <row r="95" customFormat="false" ht="12.75" hidden="false" customHeight="false" outlineLevel="0" collapsed="false">
      <c r="N95" s="2"/>
      <c r="O95" s="2"/>
    </row>
    <row r="96" customFormat="false" ht="12.75" hidden="false" customHeight="false" outlineLevel="0" collapsed="false">
      <c r="N96" s="2"/>
      <c r="O96" s="2"/>
    </row>
    <row r="97" customFormat="false" ht="12.75" hidden="false" customHeight="false" outlineLevel="0" collapsed="false">
      <c r="N97" s="2"/>
      <c r="O97" s="2"/>
    </row>
    <row r="98" customFormat="false" ht="12.75" hidden="false" customHeight="false" outlineLevel="0" collapsed="false">
      <c r="N98" s="2"/>
      <c r="O98" s="2"/>
    </row>
    <row r="99" customFormat="false" ht="12.75" hidden="false" customHeight="false" outlineLevel="0" collapsed="false">
      <c r="N99" s="2"/>
      <c r="O99" s="2"/>
    </row>
    <row r="100" customFormat="false" ht="12.75" hidden="false" customHeight="false" outlineLevel="0" collapsed="false">
      <c r="N100" s="2"/>
      <c r="O100" s="2"/>
    </row>
    <row r="101" customFormat="false" ht="12.75" hidden="false" customHeight="false" outlineLevel="0" collapsed="false">
      <c r="N101" s="2"/>
      <c r="O101" s="2"/>
    </row>
    <row r="102" customFormat="false" ht="12.75" hidden="false" customHeight="false" outlineLevel="0" collapsed="false">
      <c r="N102" s="2"/>
      <c r="O102" s="2"/>
    </row>
    <row r="103" customFormat="false" ht="12.75" hidden="false" customHeight="false" outlineLevel="0" collapsed="false">
      <c r="N103" s="2"/>
      <c r="O103" s="2"/>
    </row>
    <row r="104" customFormat="false" ht="12.75" hidden="false" customHeight="false" outlineLevel="0" collapsed="false">
      <c r="N104" s="2"/>
      <c r="O104" s="2"/>
    </row>
    <row r="105" customFormat="false" ht="12.75" hidden="false" customHeight="false" outlineLevel="0" collapsed="false">
      <c r="N105" s="2"/>
      <c r="O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5:32:32Z</dcterms:created>
  <dc:creator>USER</dc:creator>
  <dc:description/>
  <dc:language>en-US</dc:language>
  <cp:lastModifiedBy>Юрий</cp:lastModifiedBy>
  <cp:lastPrinted>2001-04-29T19:53:14Z</cp:lastPrinted>
  <cp:revision>0</cp:revision>
  <dc:subject/>
  <dc:title/>
</cp:coreProperties>
</file>