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0">
  <si>
    <t xml:space="preserve">Ведомость предварительных вычислений и результатов уравнивания полигонометрического хода любой формы коррелатным способом</t>
  </si>
  <si>
    <t xml:space="preserve">№ пунктов</t>
  </si>
  <si>
    <t xml:space="preserve">Углы(правые)</t>
  </si>
  <si>
    <t xml:space="preserve">Испр.углы</t>
  </si>
  <si>
    <t xml:space="preserve">Дирекционные углы</t>
  </si>
  <si>
    <t xml:space="preserve">Длины сторон</t>
  </si>
  <si>
    <t xml:space="preserve">Испр.длины</t>
  </si>
  <si>
    <t xml:space="preserve">COS(a)</t>
  </si>
  <si>
    <t xml:space="preserve">SIN(a)</t>
  </si>
  <si>
    <t xml:space="preserve">Приращения координат</t>
  </si>
  <si>
    <t xml:space="preserve">Уравненные координаты</t>
  </si>
  <si>
    <t xml:space="preserve">Xn+1-X, км</t>
  </si>
  <si>
    <t xml:space="preserve">Yn+1-Y, км</t>
  </si>
  <si>
    <t xml:space="preserve">dX</t>
  </si>
  <si>
    <t xml:space="preserve">dY</t>
  </si>
  <si>
    <t xml:space="preserve">X</t>
  </si>
  <si>
    <t xml:space="preserve">Y</t>
  </si>
  <si>
    <t xml:space="preserve">пп9</t>
  </si>
  <si>
    <t xml:space="preserve">пп8</t>
  </si>
  <si>
    <t xml:space="preserve">пп7</t>
  </si>
  <si>
    <t xml:space="preserve">пп6</t>
  </si>
  <si>
    <t xml:space="preserve">пп5</t>
  </si>
  <si>
    <t xml:space="preserve">пп4</t>
  </si>
  <si>
    <t xml:space="preserve">пп3</t>
  </si>
  <si>
    <t xml:space="preserve">пп2</t>
  </si>
  <si>
    <t xml:space="preserve">пп1</t>
  </si>
  <si>
    <t xml:space="preserve">Сумма</t>
  </si>
  <si>
    <t xml:space="preserve">[S]=</t>
  </si>
  <si>
    <t xml:space="preserve">Угловая невязка f=</t>
  </si>
  <si>
    <t xml:space="preserve">fx=</t>
  </si>
  <si>
    <t xml:space="preserve">fs/[S]=    1/</t>
  </si>
  <si>
    <t xml:space="preserve">fx`=</t>
  </si>
  <si>
    <t xml:space="preserve">пред f=</t>
  </si>
  <si>
    <t xml:space="preserve">fy=</t>
  </si>
  <si>
    <t xml:space="preserve">fy`=</t>
  </si>
  <si>
    <t xml:space="preserve">fs=</t>
  </si>
  <si>
    <t xml:space="preserve">Вариант</t>
  </si>
  <si>
    <t xml:space="preserve">V=</t>
  </si>
  <si>
    <t xml:space="preserve">f`=</t>
  </si>
  <si>
    <t xml:space="preserve">Введите координаты</t>
  </si>
  <si>
    <t xml:space="preserve">X8039=</t>
  </si>
  <si>
    <t xml:space="preserve">fs/[S]=</t>
  </si>
  <si>
    <t xml:space="preserve">Введите дирекционные углы</t>
  </si>
  <si>
    <t xml:space="preserve">Y8039=</t>
  </si>
  <si>
    <t xml:space="preserve">=</t>
  </si>
  <si>
    <t xml:space="preserve">начальный</t>
  </si>
  <si>
    <t xml:space="preserve">X2797=</t>
  </si>
  <si>
    <t xml:space="preserve">конечный</t>
  </si>
  <si>
    <t xml:space="preserve">Y2797=</t>
  </si>
  <si>
    <t xml:space="preserve">x=</t>
  </si>
  <si>
    <t xml:space="preserve">y=</t>
  </si>
  <si>
    <t xml:space="preserve">Углы</t>
  </si>
  <si>
    <t xml:space="preserve">Дир.углы</t>
  </si>
  <si>
    <t xml:space="preserve">Vb</t>
  </si>
  <si>
    <t xml:space="preserve">Vs</t>
  </si>
  <si>
    <t xml:space="preserve">Vdx</t>
  </si>
  <si>
    <t xml:space="preserve">Vdy</t>
  </si>
  <si>
    <t xml:space="preserve">SUM</t>
  </si>
  <si>
    <t xml:space="preserve">Вычисление поправочного коэффициента</t>
  </si>
  <si>
    <t xml:space="preserve">дельта X</t>
  </si>
  <si>
    <t xml:space="preserve">Поправка</t>
  </si>
  <si>
    <t xml:space="preserve">a]</t>
  </si>
  <si>
    <t xml:space="preserve">b]</t>
  </si>
  <si>
    <t xml:space="preserve">c]</t>
  </si>
  <si>
    <t xml:space="preserve">Fa]</t>
  </si>
  <si>
    <t xml:space="preserve">Fx]</t>
  </si>
  <si>
    <t xml:space="preserve">Fy]</t>
  </si>
  <si>
    <t xml:space="preserve">s`</t>
  </si>
  <si>
    <t xml:space="preserve">q^0,5</t>
  </si>
  <si>
    <t xml:space="preserve">V</t>
  </si>
  <si>
    <t xml:space="preserve">PV</t>
  </si>
  <si>
    <t xml:space="preserve">aa</t>
  </si>
  <si>
    <t xml:space="preserve">ab</t>
  </si>
  <si>
    <t xml:space="preserve">ac</t>
  </si>
  <si>
    <t xml:space="preserve">aFa</t>
  </si>
  <si>
    <t xml:space="preserve">aFx</t>
  </si>
  <si>
    <t xml:space="preserve">aFy</t>
  </si>
  <si>
    <t xml:space="preserve">aS`</t>
  </si>
  <si>
    <t xml:space="preserve">bb</t>
  </si>
  <si>
    <t xml:space="preserve">bc</t>
  </si>
  <si>
    <t xml:space="preserve">bFa</t>
  </si>
  <si>
    <t xml:space="preserve">bFx</t>
  </si>
  <si>
    <t xml:space="preserve">bFy</t>
  </si>
  <si>
    <t xml:space="preserve">bS`</t>
  </si>
  <si>
    <t xml:space="preserve">cc</t>
  </si>
  <si>
    <t xml:space="preserve">cFa</t>
  </si>
  <si>
    <t xml:space="preserve">cFx</t>
  </si>
  <si>
    <t xml:space="preserve">cFy</t>
  </si>
  <si>
    <t xml:space="preserve">cS`</t>
  </si>
  <si>
    <t xml:space="preserve">FaFa</t>
  </si>
  <si>
    <t xml:space="preserve">FaFx</t>
  </si>
  <si>
    <t xml:space="preserve">FaFy</t>
  </si>
  <si>
    <t xml:space="preserve">FaS`</t>
  </si>
  <si>
    <t xml:space="preserve">FxFx</t>
  </si>
  <si>
    <t xml:space="preserve">FxFy</t>
  </si>
  <si>
    <t xml:space="preserve">FxS`</t>
  </si>
  <si>
    <t xml:space="preserve">FyFy</t>
  </si>
  <si>
    <t xml:space="preserve">FyS`</t>
  </si>
  <si>
    <t xml:space="preserve">Vb1</t>
  </si>
  <si>
    <t xml:space="preserve">Vb2</t>
  </si>
  <si>
    <t xml:space="preserve">Vb3</t>
  </si>
  <si>
    <t xml:space="preserve">Vb4</t>
  </si>
  <si>
    <t xml:space="preserve">Vb5</t>
  </si>
  <si>
    <t xml:space="preserve">Vb6</t>
  </si>
  <si>
    <t xml:space="preserve">Vb7</t>
  </si>
  <si>
    <t xml:space="preserve">Vb8</t>
  </si>
  <si>
    <t xml:space="preserve">Vb9</t>
  </si>
  <si>
    <t xml:space="preserve">Vb10</t>
  </si>
  <si>
    <t xml:space="preserve">Vb11</t>
  </si>
  <si>
    <t xml:space="preserve">Vb12</t>
  </si>
  <si>
    <t xml:space="preserve">Vb13</t>
  </si>
  <si>
    <t xml:space="preserve">Vb14</t>
  </si>
  <si>
    <t xml:space="preserve">Vb15</t>
  </si>
  <si>
    <t xml:space="preserve">Vs1</t>
  </si>
  <si>
    <t xml:space="preserve">Vs2</t>
  </si>
  <si>
    <t xml:space="preserve">Vs3</t>
  </si>
  <si>
    <t xml:space="preserve">Vs4</t>
  </si>
  <si>
    <t xml:space="preserve">Vs5</t>
  </si>
  <si>
    <t xml:space="preserve">Vs6</t>
  </si>
  <si>
    <t xml:space="preserve">Vs7</t>
  </si>
  <si>
    <t xml:space="preserve">Vs8</t>
  </si>
  <si>
    <t xml:space="preserve">Vs9</t>
  </si>
  <si>
    <t xml:space="preserve">Vs10</t>
  </si>
  <si>
    <t xml:space="preserve">Vs11</t>
  </si>
  <si>
    <t xml:space="preserve">Vs12</t>
  </si>
  <si>
    <t xml:space="preserve">Vs13</t>
  </si>
  <si>
    <t xml:space="preserve">Vs14</t>
  </si>
  <si>
    <t xml:space="preserve">Sum</t>
  </si>
  <si>
    <t xml:space="preserve">W</t>
  </si>
  <si>
    <t xml:space="preserve">K</t>
  </si>
  <si>
    <t xml:space="preserve">s</t>
  </si>
  <si>
    <t xml:space="preserve">[a</t>
  </si>
  <si>
    <t xml:space="preserve">[b</t>
  </si>
  <si>
    <t xml:space="preserve">[c</t>
  </si>
  <si>
    <t xml:space="preserve">[Fa</t>
  </si>
  <si>
    <t xml:space="preserve">[Fx</t>
  </si>
  <si>
    <t xml:space="preserve">[Fy</t>
  </si>
  <si>
    <t xml:space="preserve">Решение нормальных уравнений</t>
  </si>
  <si>
    <t xml:space="preserve">k1</t>
  </si>
  <si>
    <t xml:space="preserve">k2</t>
  </si>
  <si>
    <t xml:space="preserve">k3</t>
  </si>
  <si>
    <t xml:space="preserve">Fa</t>
  </si>
  <si>
    <t xml:space="preserve">Fx</t>
  </si>
  <si>
    <t xml:space="preserve">Fy</t>
  </si>
  <si>
    <t xml:space="preserve">S</t>
  </si>
  <si>
    <t xml:space="preserve">Контроль</t>
  </si>
  <si>
    <t xml:space="preserve">1/Pf</t>
  </si>
  <si>
    <t xml:space="preserve">1/Pfa</t>
  </si>
  <si>
    <t xml:space="preserve">1/Pfx</t>
  </si>
  <si>
    <t xml:space="preserve">1/Pf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00"/>
    <numFmt numFmtId="168" formatCode="0.0"/>
    <numFmt numFmtId="169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43</xdr:row>
      <xdr:rowOff>0</xdr:rowOff>
    </xdr:from>
    <xdr:to>
      <xdr:col>8</xdr:col>
      <xdr:colOff>292320</xdr:colOff>
      <xdr:row>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7" min="4" style="0" width="5.56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2" min="11" style="0" width="12.28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8" min="18" style="0" width="9.56"/>
    <col collapsed="false" customWidth="true" hidden="false" outlineLevel="0" max="19" min="19" style="0" width="8.99"/>
    <col collapsed="false" customWidth="true" hidden="false" outlineLevel="0" max="20" min="20" style="0" width="11.13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/>
      <c r="E2" s="1" t="s">
        <v>3</v>
      </c>
      <c r="F2" s="1"/>
      <c r="G2" s="1"/>
      <c r="H2" s="1" t="s">
        <v>4</v>
      </c>
      <c r="I2" s="1"/>
      <c r="J2" s="1"/>
      <c r="K2" s="1" t="s">
        <v>5</v>
      </c>
      <c r="L2" s="1" t="s">
        <v>6</v>
      </c>
      <c r="M2" s="1" t="s">
        <v>7</v>
      </c>
      <c r="N2" s="1" t="s">
        <v>8</v>
      </c>
      <c r="O2" s="1" t="s">
        <v>9</v>
      </c>
      <c r="P2" s="1"/>
      <c r="Q2" s="1" t="s">
        <v>10</v>
      </c>
      <c r="R2" s="1"/>
      <c r="S2" s="1" t="s">
        <v>11</v>
      </c>
      <c r="T2" s="1" t="s">
        <v>1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s">
        <v>13</v>
      </c>
      <c r="P3" s="2" t="s">
        <v>14</v>
      </c>
      <c r="Q3" s="2" t="s">
        <v>15</v>
      </c>
      <c r="R3" s="2" t="s">
        <v>16</v>
      </c>
      <c r="S3" s="2"/>
      <c r="T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4" t="n">
        <v>249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4"/>
      <c r="B6" s="3"/>
      <c r="C6" s="3"/>
      <c r="D6" s="3"/>
      <c r="E6" s="3"/>
      <c r="F6" s="3"/>
      <c r="G6" s="3"/>
      <c r="H6" s="3" t="n">
        <f aca="false">A44</f>
        <v>47</v>
      </c>
      <c r="I6" s="3" t="n">
        <f aca="false">B44</f>
        <v>20</v>
      </c>
      <c r="J6" s="3" t="n">
        <f aca="false">C44</f>
        <v>29.2</v>
      </c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3.5" hidden="false" customHeight="false" outlineLevel="0" collapsed="false">
      <c r="A7" s="4" t="n">
        <v>8039</v>
      </c>
      <c r="B7" s="3" t="n">
        <v>184</v>
      </c>
      <c r="C7" s="3" t="n">
        <v>25</v>
      </c>
      <c r="D7" s="3" t="n">
        <v>4</v>
      </c>
      <c r="E7" s="3" t="n">
        <f aca="false">TRUNC(B48)</f>
        <v>184</v>
      </c>
      <c r="F7" s="3" t="n">
        <f aca="false">TRUNC(60*(B48-E7))</f>
        <v>25</v>
      </c>
      <c r="G7" s="3" t="n">
        <f aca="false">3600*(B48-E7)-F7*60</f>
        <v>11.1941291755215</v>
      </c>
      <c r="H7" s="3"/>
      <c r="I7" s="3"/>
      <c r="J7" s="3"/>
      <c r="K7" s="3"/>
      <c r="L7" s="3"/>
      <c r="M7" s="3"/>
      <c r="N7" s="3"/>
      <c r="O7" s="5"/>
      <c r="P7" s="3"/>
      <c r="Q7" s="3" t="n">
        <f aca="false">N42</f>
        <v>15916.918</v>
      </c>
      <c r="R7" s="5" t="n">
        <f aca="false">N43</f>
        <v>16692.738</v>
      </c>
      <c r="S7" s="3"/>
      <c r="T7" s="3"/>
    </row>
    <row r="8" customFormat="false" ht="13.5" hidden="false" customHeight="false" outlineLevel="0" collapsed="false">
      <c r="A8" s="4"/>
      <c r="B8" s="3"/>
      <c r="C8" s="3"/>
      <c r="D8" s="3"/>
      <c r="E8" s="3"/>
      <c r="F8" s="3"/>
      <c r="G8" s="3"/>
      <c r="H8" s="3" t="n">
        <f aca="false">TRUNC(C48)</f>
        <v>51</v>
      </c>
      <c r="I8" s="3" t="n">
        <f aca="false">TRUNC(60*(C48-H8))</f>
        <v>45</v>
      </c>
      <c r="J8" s="3" t="n">
        <f aca="false">3600*C48-3600*H8-60*I8</f>
        <v>40.3941291755473</v>
      </c>
      <c r="K8" s="3" t="n">
        <v>175.088</v>
      </c>
      <c r="L8" s="3" t="n">
        <f aca="false">K8+K7/1000</f>
        <v>175.088</v>
      </c>
      <c r="M8" s="3" t="n">
        <f aca="false">COS(D48)</f>
        <v>0.618940143904843</v>
      </c>
      <c r="N8" s="3" t="n">
        <f aca="false">SIN(D48)</f>
        <v>0.785438156867269</v>
      </c>
      <c r="O8" s="3" t="n">
        <f aca="false">K8*M8</f>
        <v>108.368991916011</v>
      </c>
      <c r="P8" s="3" t="n">
        <f aca="false">L8*N8</f>
        <v>137.520796009576</v>
      </c>
      <c r="Q8" s="3"/>
      <c r="R8" s="3"/>
      <c r="S8" s="5" t="n">
        <f aca="false">$Q$35-Q7</f>
        <v>-226.519214001801</v>
      </c>
      <c r="T8" s="5" t="n">
        <f aca="false">$R$35-R7</f>
        <v>-1207.54930703157</v>
      </c>
    </row>
    <row r="9" customFormat="false" ht="13.5" hidden="false" customHeight="false" outlineLevel="0" collapsed="false">
      <c r="A9" s="4" t="s">
        <v>17</v>
      </c>
      <c r="B9" s="3" t="n">
        <v>88</v>
      </c>
      <c r="C9" s="3" t="n">
        <v>58</v>
      </c>
      <c r="D9" s="3" t="n">
        <v>39</v>
      </c>
      <c r="E9" s="3" t="n">
        <f aca="false">TRUNC(B50)</f>
        <v>88</v>
      </c>
      <c r="F9" s="3" t="n">
        <f aca="false">TRUNC(60*(B50-E9))</f>
        <v>58</v>
      </c>
      <c r="G9" s="3" t="n">
        <f aca="false">3600*(B50-E9)-F9*60</f>
        <v>46.2166337357257</v>
      </c>
      <c r="H9" s="3"/>
      <c r="I9" s="3"/>
      <c r="J9" s="3"/>
      <c r="K9" s="3"/>
      <c r="L9" s="3"/>
      <c r="M9" s="3"/>
      <c r="N9" s="3"/>
      <c r="O9" s="3"/>
      <c r="P9" s="3"/>
      <c r="Q9" s="5" t="n">
        <f aca="false">Q7+O8</f>
        <v>16025.286991916</v>
      </c>
      <c r="R9" s="5" t="n">
        <f aca="false">R7+P8</f>
        <v>16830.2587960096</v>
      </c>
      <c r="S9" s="5"/>
      <c r="T9" s="5"/>
    </row>
    <row r="10" customFormat="false" ht="13.5" hidden="false" customHeight="false" outlineLevel="0" collapsed="false">
      <c r="A10" s="4"/>
      <c r="B10" s="3"/>
      <c r="C10" s="3"/>
      <c r="D10" s="3"/>
      <c r="E10" s="3"/>
      <c r="F10" s="3"/>
      <c r="G10" s="3"/>
      <c r="H10" s="3" t="n">
        <f aca="false">TRUNC(C50)</f>
        <v>320</v>
      </c>
      <c r="I10" s="3" t="n">
        <f aca="false">TRUNC(60*(C50-H10))</f>
        <v>44</v>
      </c>
      <c r="J10" s="3" t="n">
        <f aca="false">3600*C50-3600*H10-60*I10</f>
        <v>26.6107629111502</v>
      </c>
      <c r="K10" s="3" t="n">
        <v>568.802</v>
      </c>
      <c r="L10" s="3" t="n">
        <f aca="false">K10+K9/1000</f>
        <v>568.802</v>
      </c>
      <c r="M10" s="3" t="n">
        <f aca="false">COS(D50)</f>
        <v>0.77429021438866</v>
      </c>
      <c r="N10" s="3" t="n">
        <f aca="false">SIN(D50)</f>
        <v>-0.632830675538064</v>
      </c>
      <c r="O10" s="3" t="n">
        <f aca="false">L10*M10</f>
        <v>440.417822524699</v>
      </c>
      <c r="P10" s="3" t="n">
        <f aca="false">L10*N10</f>
        <v>-359.955353907402</v>
      </c>
      <c r="Q10" s="3"/>
      <c r="R10" s="5"/>
      <c r="S10" s="5" t="n">
        <f aca="false">$Q$35-Q9</f>
        <v>-334.888205917812</v>
      </c>
      <c r="T10" s="5" t="n">
        <f aca="false">$R$35-R9</f>
        <v>-1345.07010304114</v>
      </c>
    </row>
    <row r="11" customFormat="false" ht="13.5" hidden="false" customHeight="false" outlineLevel="0" collapsed="false">
      <c r="A11" s="4" t="s">
        <v>18</v>
      </c>
      <c r="B11" s="3" t="n">
        <v>178</v>
      </c>
      <c r="C11" s="3" t="n">
        <v>53</v>
      </c>
      <c r="D11" s="3" t="n">
        <v>8</v>
      </c>
      <c r="E11" s="3" t="n">
        <f aca="false">TRUNC(B52)</f>
        <v>178</v>
      </c>
      <c r="F11" s="3" t="n">
        <f aca="false">TRUNC(60*(B52-E11))</f>
        <v>53</v>
      </c>
      <c r="G11" s="3" t="n">
        <f aca="false">3600*(B52-E11)-F11*60</f>
        <v>12.4616083104752</v>
      </c>
      <c r="H11" s="3"/>
      <c r="I11" s="3"/>
      <c r="J11" s="3"/>
      <c r="K11" s="3"/>
      <c r="L11" s="3"/>
      <c r="M11" s="3"/>
      <c r="N11" s="3"/>
      <c r="O11" s="3"/>
      <c r="P11" s="3"/>
      <c r="Q11" s="5" t="n">
        <f aca="false">Q9+O10</f>
        <v>16465.7048144407</v>
      </c>
      <c r="R11" s="5" t="n">
        <f aca="false">R9+P10</f>
        <v>16470.3034421022</v>
      </c>
      <c r="S11" s="5"/>
      <c r="T11" s="5"/>
    </row>
    <row r="12" customFormat="false" ht="13.5" hidden="false" customHeight="false" outlineLevel="0" collapsed="false">
      <c r="A12" s="4"/>
      <c r="B12" s="3"/>
      <c r="C12" s="3"/>
      <c r="D12" s="3"/>
      <c r="E12" s="3"/>
      <c r="F12" s="3"/>
      <c r="G12" s="3"/>
      <c r="H12" s="3" t="n">
        <f aca="false">TRUNC(C52)</f>
        <v>319</v>
      </c>
      <c r="I12" s="3" t="n">
        <f aca="false">TRUNC(60*(C52-H12))</f>
        <v>37</v>
      </c>
      <c r="J12" s="3" t="n">
        <f aca="false">3600*C52-3600*H12-60*I12</f>
        <v>39.072371221846</v>
      </c>
      <c r="K12" s="3" t="n">
        <v>747.602</v>
      </c>
      <c r="L12" s="3" t="n">
        <f aca="false">K12+K11/1000</f>
        <v>747.602</v>
      </c>
      <c r="M12" s="3" t="n">
        <f aca="false">COS(D52)</f>
        <v>0.761849522303909</v>
      </c>
      <c r="N12" s="3" t="n">
        <f aca="false">SIN(D52)</f>
        <v>-0.647754046969454</v>
      </c>
      <c r="O12" s="3" t="n">
        <f aca="false">L12*M12</f>
        <v>569.560226573447</v>
      </c>
      <c r="P12" s="3" t="n">
        <f aca="false">L12*N12</f>
        <v>-484.262221022458</v>
      </c>
      <c r="Q12" s="5"/>
      <c r="R12" s="5"/>
      <c r="S12" s="5" t="n">
        <f aca="false">$Q$35-Q11</f>
        <v>-775.30602844251</v>
      </c>
      <c r="T12" s="5" t="n">
        <f aca="false">$R$35-R11</f>
        <v>-985.114749133743</v>
      </c>
    </row>
    <row r="13" customFormat="false" ht="13.5" hidden="false" customHeight="false" outlineLevel="0" collapsed="false">
      <c r="A13" s="4" t="s">
        <v>19</v>
      </c>
      <c r="B13" s="3" t="n">
        <v>175</v>
      </c>
      <c r="C13" s="3" t="n">
        <v>19</v>
      </c>
      <c r="D13" s="3" t="n">
        <v>5</v>
      </c>
      <c r="E13" s="3" t="n">
        <f aca="false">TRUNC(B54)</f>
        <v>175</v>
      </c>
      <c r="F13" s="3" t="n">
        <f aca="false">TRUNC(60*(B54-E13))</f>
        <v>19</v>
      </c>
      <c r="G13" s="3" t="n">
        <f aca="false">3600*(B54-E13)-F13*60</f>
        <v>5.84072315303729</v>
      </c>
      <c r="H13" s="3"/>
      <c r="I13" s="3"/>
      <c r="J13" s="3"/>
      <c r="K13" s="3"/>
      <c r="L13" s="3"/>
      <c r="M13" s="3"/>
      <c r="N13" s="3"/>
      <c r="O13" s="3"/>
      <c r="P13" s="3"/>
      <c r="Q13" s="5" t="n">
        <f aca="false">Q11+O12</f>
        <v>17035.2650410142</v>
      </c>
      <c r="R13" s="5" t="n">
        <f aca="false">R11+P12</f>
        <v>15986.0412210797</v>
      </c>
      <c r="S13" s="5"/>
      <c r="T13" s="5"/>
    </row>
    <row r="14" customFormat="false" ht="13.5" hidden="false" customHeight="false" outlineLevel="0" collapsed="false">
      <c r="A14" s="4"/>
      <c r="B14" s="3"/>
      <c r="C14" s="3"/>
      <c r="D14" s="3"/>
      <c r="E14" s="3"/>
      <c r="F14" s="3"/>
      <c r="G14" s="3"/>
      <c r="H14" s="3" t="n">
        <f aca="false">TRUNC(C54)</f>
        <v>314</v>
      </c>
      <c r="I14" s="3" t="n">
        <f aca="false">TRUNC(60*(C54-H14))</f>
        <v>56</v>
      </c>
      <c r="J14" s="3" t="n">
        <f aca="false">3600*C54-3600*H14-60*I14</f>
        <v>44.9130943748169</v>
      </c>
      <c r="K14" s="3" t="n">
        <v>399.238</v>
      </c>
      <c r="L14" s="3" t="n">
        <f aca="false">K14+K13/1000</f>
        <v>399.238</v>
      </c>
      <c r="M14" s="3" t="n">
        <f aca="false">COS(D54)</f>
        <v>0.706437677757583</v>
      </c>
      <c r="N14" s="3" t="n">
        <f aca="false">SIN(D54)</f>
        <v>-0.707775252071217</v>
      </c>
      <c r="O14" s="3" t="n">
        <f aca="false">L14*M14</f>
        <v>282.036765592582</v>
      </c>
      <c r="P14" s="3" t="n">
        <f aca="false">L14*N14</f>
        <v>-282.570776086408</v>
      </c>
      <c r="Q14" s="5"/>
      <c r="R14" s="5"/>
      <c r="S14" s="5" t="n">
        <f aca="false">$Q$35-Q13</f>
        <v>-1344.86625501596</v>
      </c>
      <c r="T14" s="5" t="n">
        <f aca="false">$R$35-R13</f>
        <v>-500.852528111285</v>
      </c>
    </row>
    <row r="15" customFormat="false" ht="13.5" hidden="false" customHeight="false" outlineLevel="0" collapsed="false">
      <c r="A15" s="4" t="s">
        <v>20</v>
      </c>
      <c r="B15" s="3" t="n">
        <v>158</v>
      </c>
      <c r="C15" s="3" t="n">
        <v>58</v>
      </c>
      <c r="D15" s="3" t="n">
        <v>39.1</v>
      </c>
      <c r="E15" s="3" t="n">
        <f aca="false">TRUNC(B56)</f>
        <v>158</v>
      </c>
      <c r="F15" s="3" t="n">
        <f aca="false">TRUNC(60*(B56-E15))</f>
        <v>58</v>
      </c>
      <c r="G15" s="3" t="n">
        <f aca="false">3600*(B56-E15)-F15*60</f>
        <v>38.0152290516389</v>
      </c>
      <c r="H15" s="3"/>
      <c r="I15" s="3"/>
      <c r="J15" s="3"/>
      <c r="K15" s="3"/>
      <c r="L15" s="3"/>
      <c r="M15" s="3"/>
      <c r="N15" s="3"/>
      <c r="O15" s="3"/>
      <c r="P15" s="3"/>
      <c r="Q15" s="5" t="n">
        <f aca="false">Q13+O14</f>
        <v>17317.3018066067</v>
      </c>
      <c r="R15" s="5" t="n">
        <f aca="false">R13+P14</f>
        <v>15703.4704449933</v>
      </c>
      <c r="S15" s="5"/>
      <c r="T15" s="5"/>
    </row>
    <row r="16" customFormat="false" ht="13.5" hidden="false" customHeight="false" outlineLevel="0" collapsed="false">
      <c r="A16" s="4"/>
      <c r="B16" s="3"/>
      <c r="C16" s="3"/>
      <c r="D16" s="3"/>
      <c r="E16" s="3"/>
      <c r="F16" s="3"/>
      <c r="G16" s="3"/>
      <c r="H16" s="3" t="n">
        <f aca="false">TRUNC(C56)</f>
        <v>293</v>
      </c>
      <c r="I16" s="3" t="n">
        <f aca="false">TRUNC(60*(C56-H16))</f>
        <v>55</v>
      </c>
      <c r="J16" s="3" t="n">
        <f aca="false">3600*C56-3600*H16-60*I16</f>
        <v>22.9283234265167</v>
      </c>
      <c r="K16" s="3" t="n">
        <v>318.889</v>
      </c>
      <c r="L16" s="3" t="n">
        <f aca="false">K16+K15/1000</f>
        <v>318.889</v>
      </c>
      <c r="M16" s="3" t="n">
        <f aca="false">COS(D56)</f>
        <v>0.405509127869815</v>
      </c>
      <c r="N16" s="3" t="n">
        <f aca="false">SIN(D56)</f>
        <v>-0.914090995040572</v>
      </c>
      <c r="O16" s="3" t="n">
        <f aca="false">L16*M16</f>
        <v>129.312400277277</v>
      </c>
      <c r="P16" s="3" t="n">
        <f aca="false">L16*N16</f>
        <v>-291.493563317493</v>
      </c>
      <c r="Q16" s="5"/>
      <c r="R16" s="5"/>
      <c r="S16" s="5" t="n">
        <f aca="false">$Q$35-Q15</f>
        <v>-1626.90302060854</v>
      </c>
      <c r="T16" s="5" t="n">
        <f aca="false">$R$35-R15</f>
        <v>-218.281752024877</v>
      </c>
    </row>
    <row r="17" customFormat="false" ht="13.5" hidden="false" customHeight="false" outlineLevel="0" collapsed="false">
      <c r="A17" s="4" t="s">
        <v>21</v>
      </c>
      <c r="B17" s="3" t="n">
        <v>184</v>
      </c>
      <c r="C17" s="3" t="n">
        <v>40</v>
      </c>
      <c r="D17" s="3" t="n">
        <v>54</v>
      </c>
      <c r="E17" s="3" t="n">
        <f aca="false">TRUNC(B58)</f>
        <v>184</v>
      </c>
      <c r="F17" s="3" t="n">
        <f aca="false">TRUNC(60*(B58-E17))</f>
        <v>40</v>
      </c>
      <c r="G17" s="3" t="n">
        <f aca="false">3600*(B58-E17)-F17*60</f>
        <v>58.0044348506249</v>
      </c>
      <c r="H17" s="3"/>
      <c r="I17" s="3"/>
      <c r="J17" s="3"/>
      <c r="K17" s="3"/>
      <c r="L17" s="3"/>
      <c r="M17" s="3"/>
      <c r="N17" s="3"/>
      <c r="O17" s="3"/>
      <c r="P17" s="3"/>
      <c r="Q17" s="5" t="n">
        <f aca="false">Q15+O16</f>
        <v>17446.614206884</v>
      </c>
      <c r="R17" s="5" t="n">
        <f aca="false">R15+P16</f>
        <v>15411.9768816758</v>
      </c>
      <c r="S17" s="5"/>
      <c r="T17" s="5"/>
    </row>
    <row r="18" customFormat="false" ht="13.5" hidden="false" customHeight="false" outlineLevel="0" collapsed="false">
      <c r="A18" s="4"/>
      <c r="B18" s="3"/>
      <c r="C18" s="3"/>
      <c r="D18" s="3"/>
      <c r="E18" s="3"/>
      <c r="F18" s="3"/>
      <c r="G18" s="3"/>
      <c r="H18" s="3" t="n">
        <f aca="false">TRUNC(C58)</f>
        <v>298</v>
      </c>
      <c r="I18" s="3" t="n">
        <f aca="false">TRUNC(60*(C58-H18))</f>
        <v>36</v>
      </c>
      <c r="J18" s="3" t="n">
        <f aca="false">3600*C58-3600*H18-60*I18</f>
        <v>20.9327582770493</v>
      </c>
      <c r="K18" s="3" t="n">
        <v>199.87</v>
      </c>
      <c r="L18" s="3" t="n">
        <f aca="false">K18+K17/1000</f>
        <v>199.87</v>
      </c>
      <c r="M18" s="3" t="n">
        <f aca="false">COS(D58)</f>
        <v>0.478780957468745</v>
      </c>
      <c r="N18" s="3" t="n">
        <f aca="false">SIN(D58)</f>
        <v>-0.877934390922985</v>
      </c>
      <c r="O18" s="3" t="n">
        <f aca="false">L18*M18</f>
        <v>95.693949969278</v>
      </c>
      <c r="P18" s="3" t="n">
        <f aca="false">L18*N18</f>
        <v>-175.472746713777</v>
      </c>
      <c r="Q18" s="5"/>
      <c r="R18" s="5"/>
      <c r="S18" s="5" t="n">
        <f aca="false">$Q$35-Q17</f>
        <v>-1756.21542088582</v>
      </c>
      <c r="T18" s="5" t="n">
        <f aca="false">$R$35-R17</f>
        <v>73.2118112926146</v>
      </c>
    </row>
    <row r="19" customFormat="false" ht="13.5" hidden="false" customHeight="false" outlineLevel="0" collapsed="false">
      <c r="A19" s="4" t="s">
        <v>22</v>
      </c>
      <c r="B19" s="3" t="n">
        <v>94</v>
      </c>
      <c r="C19" s="3" t="n">
        <v>39</v>
      </c>
      <c r="D19" s="3" t="n">
        <v>19.5</v>
      </c>
      <c r="E19" s="3" t="n">
        <f aca="false">TRUNC(B60)</f>
        <v>94</v>
      </c>
      <c r="F19" s="3" t="n">
        <f aca="false">TRUNC(60*(B60-E19))</f>
        <v>39</v>
      </c>
      <c r="G19" s="3" t="n">
        <f aca="false">3600*(B60-E19)-F19*60</f>
        <v>16.1308952433137</v>
      </c>
      <c r="H19" s="3"/>
      <c r="I19" s="3"/>
      <c r="J19" s="3"/>
      <c r="K19" s="3"/>
      <c r="L19" s="3"/>
      <c r="M19" s="3"/>
      <c r="N19" s="3"/>
      <c r="O19" s="3"/>
      <c r="P19" s="3"/>
      <c r="Q19" s="5" t="n">
        <f aca="false">Q17+O18</f>
        <v>17542.3081568533</v>
      </c>
      <c r="R19" s="5" t="n">
        <f aca="false">R17+P18</f>
        <v>15236.504134962</v>
      </c>
      <c r="S19" s="5"/>
      <c r="T19" s="5"/>
    </row>
    <row r="20" customFormat="false" ht="13.5" hidden="false" customHeight="false" outlineLevel="0" collapsed="false">
      <c r="A20" s="4"/>
      <c r="B20" s="3"/>
      <c r="C20" s="3"/>
      <c r="D20" s="3"/>
      <c r="E20" s="3"/>
      <c r="F20" s="3"/>
      <c r="G20" s="3"/>
      <c r="H20" s="3" t="n">
        <f aca="false">TRUNC(C60)</f>
        <v>213</v>
      </c>
      <c r="I20" s="3" t="n">
        <f aca="false">TRUNC(60*(C60-H20))</f>
        <v>15</v>
      </c>
      <c r="J20" s="3" t="n">
        <f aca="false">3600*C60-3600*H20-60*I20</f>
        <v>37.0636535204249</v>
      </c>
      <c r="K20" s="3" t="n">
        <v>441.36</v>
      </c>
      <c r="L20" s="3" t="n">
        <f aca="false">K20+K19/1000</f>
        <v>441.36</v>
      </c>
      <c r="M20" s="3" t="n">
        <f aca="false">COS(D60)</f>
        <v>-0.836187619721499</v>
      </c>
      <c r="N20" s="3" t="n">
        <f aca="false">SIN(D60)</f>
        <v>-0.548443492644861</v>
      </c>
      <c r="O20" s="3" t="n">
        <f aca="false">L20*M20</f>
        <v>-369.059767840281</v>
      </c>
      <c r="P20" s="3" t="n">
        <f aca="false">L20*N20</f>
        <v>-242.061019913736</v>
      </c>
      <c r="Q20" s="5"/>
      <c r="R20" s="5"/>
      <c r="S20" s="5" t="n">
        <f aca="false">$Q$35-Q19</f>
        <v>-1851.9093708551</v>
      </c>
      <c r="T20" s="5" t="n">
        <f aca="false">$R$35-R19</f>
        <v>248.684558006391</v>
      </c>
    </row>
    <row r="21" customFormat="false" ht="13.5" hidden="false" customHeight="false" outlineLevel="0" collapsed="false">
      <c r="A21" s="4" t="s">
        <v>23</v>
      </c>
      <c r="B21" s="3" t="n">
        <v>178</v>
      </c>
      <c r="C21" s="3" t="n">
        <v>45</v>
      </c>
      <c r="D21" s="3" t="n">
        <v>40.6</v>
      </c>
      <c r="E21" s="3" t="n">
        <f aca="false">TRUNC(B62)</f>
        <v>178</v>
      </c>
      <c r="F21" s="3" t="n">
        <f aca="false">TRUNC(60*(B62-E21))</f>
        <v>45</v>
      </c>
      <c r="G21" s="3" t="n">
        <f aca="false">3600*(B62-E21)-F21*60</f>
        <v>37.8550956165441</v>
      </c>
      <c r="H21" s="3"/>
      <c r="I21" s="3"/>
      <c r="J21" s="3"/>
      <c r="K21" s="3"/>
      <c r="L21" s="3"/>
      <c r="M21" s="3"/>
      <c r="N21" s="3"/>
      <c r="O21" s="3"/>
      <c r="P21" s="3"/>
      <c r="Q21" s="5" t="n">
        <f aca="false">Q19+O20</f>
        <v>17173.248389013</v>
      </c>
      <c r="R21" s="5" t="n">
        <f aca="false">R19+P20</f>
        <v>14994.4431150483</v>
      </c>
      <c r="S21" s="5"/>
      <c r="T21" s="5"/>
    </row>
    <row r="22" customFormat="false" ht="13.5" hidden="false" customHeight="false" outlineLevel="0" collapsed="false">
      <c r="A22" s="4"/>
      <c r="B22" s="3"/>
      <c r="C22" s="3"/>
      <c r="D22" s="3"/>
      <c r="E22" s="3"/>
      <c r="F22" s="3"/>
      <c r="G22" s="3"/>
      <c r="H22" s="3" t="n">
        <f aca="false">TRUNC(C62)</f>
        <v>212</v>
      </c>
      <c r="I22" s="3" t="n">
        <f aca="false">TRUNC(60*(C62-H22))</f>
        <v>1</v>
      </c>
      <c r="J22" s="3" t="n">
        <f aca="false">3600*C62-3600*H22-60*I22</f>
        <v>14.9187491369667</v>
      </c>
      <c r="K22" s="3" t="n">
        <v>322.941</v>
      </c>
      <c r="L22" s="3" t="n">
        <f aca="false">K22+K21/1000</f>
        <v>322.941</v>
      </c>
      <c r="M22" s="3" t="n">
        <f aca="false">COS(D62)</f>
        <v>-0.847855564882232</v>
      </c>
      <c r="N22" s="3" t="n">
        <f aca="false">SIN(D62)</f>
        <v>-0.530227254201659</v>
      </c>
      <c r="O22" s="3" t="n">
        <f aca="false">L22*M22</f>
        <v>-273.807323978633</v>
      </c>
      <c r="P22" s="3" t="n">
        <f aca="false">L22*N22</f>
        <v>-171.232119699138</v>
      </c>
      <c r="Q22" s="5"/>
      <c r="R22" s="5"/>
      <c r="S22" s="5" t="n">
        <f aca="false">$Q$35-Q21</f>
        <v>-1482.84960301481</v>
      </c>
      <c r="T22" s="5" t="n">
        <f aca="false">$R$35-R21</f>
        <v>490.745577920126</v>
      </c>
    </row>
    <row r="23" customFormat="false" ht="13.5" hidden="false" customHeight="false" outlineLevel="0" collapsed="false">
      <c r="A23" s="4" t="s">
        <v>24</v>
      </c>
      <c r="B23" s="3" t="n">
        <v>156</v>
      </c>
      <c r="C23" s="3" t="n">
        <v>52</v>
      </c>
      <c r="D23" s="3" t="n">
        <v>32.7</v>
      </c>
      <c r="E23" s="3" t="n">
        <f aca="false">TRUNC(B64)</f>
        <v>156</v>
      </c>
      <c r="F23" s="3" t="n">
        <f aca="false">TRUNC(60*(B64-E23))</f>
        <v>52</v>
      </c>
      <c r="G23" s="3" t="n">
        <f aca="false">3600*(B64-E23)-F23*60</f>
        <v>30.4440826996756</v>
      </c>
      <c r="H23" s="3"/>
      <c r="I23" s="3"/>
      <c r="J23" s="3"/>
      <c r="K23" s="3"/>
      <c r="L23" s="3"/>
      <c r="M23" s="3"/>
      <c r="N23" s="3"/>
      <c r="O23" s="3"/>
      <c r="P23" s="3"/>
      <c r="Q23" s="5" t="n">
        <f aca="false">Q21+O22</f>
        <v>16899.4410650344</v>
      </c>
      <c r="R23" s="5" t="n">
        <f aca="false">R21+P22</f>
        <v>14823.2109953492</v>
      </c>
      <c r="S23" s="5"/>
      <c r="T23" s="5"/>
    </row>
    <row r="24" customFormat="false" ht="13.5" hidden="false" customHeight="false" outlineLevel="0" collapsed="false">
      <c r="A24" s="4"/>
      <c r="B24" s="3"/>
      <c r="C24" s="3"/>
      <c r="D24" s="3"/>
      <c r="E24" s="3"/>
      <c r="F24" s="3"/>
      <c r="G24" s="3"/>
      <c r="H24" s="3" t="n">
        <f aca="false">TRUNC(C64)</f>
        <v>188</v>
      </c>
      <c r="I24" s="3" t="n">
        <f aca="false">TRUNC(60*(C64-H24))</f>
        <v>53</v>
      </c>
      <c r="J24" s="3" t="n">
        <f aca="false">3600*C64-3600*H24-60*I24</f>
        <v>45.3628318366827</v>
      </c>
      <c r="K24" s="3" t="n">
        <v>258.357</v>
      </c>
      <c r="L24" s="3" t="n">
        <f aca="false">K24+K23/1000</f>
        <v>258.357</v>
      </c>
      <c r="M24" s="3" t="n">
        <f aca="false">COS(D64)</f>
        <v>-0.987970841994003</v>
      </c>
      <c r="N24" s="3" t="n">
        <f aca="false">SIN(D64)</f>
        <v>-0.154640277320173</v>
      </c>
      <c r="O24" s="3" t="n">
        <f aca="false">L24*M24</f>
        <v>-255.249182825045</v>
      </c>
      <c r="P24" s="3" t="n">
        <f aca="false">L24*N24</f>
        <v>-39.952398127608</v>
      </c>
      <c r="Q24" s="5"/>
      <c r="R24" s="5"/>
      <c r="S24" s="5" t="n">
        <f aca="false">$Q$35-Q23</f>
        <v>-1209.04227903618</v>
      </c>
      <c r="T24" s="5" t="n">
        <f aca="false">$R$35-R23</f>
        <v>661.977697619264</v>
      </c>
    </row>
    <row r="25" customFormat="false" ht="13.5" hidden="false" customHeight="false" outlineLevel="0" collapsed="false">
      <c r="A25" s="4" t="s">
        <v>25</v>
      </c>
      <c r="B25" s="3" t="n">
        <v>132</v>
      </c>
      <c r="C25" s="3" t="n">
        <v>32</v>
      </c>
      <c r="D25" s="3" t="n">
        <v>36.6</v>
      </c>
      <c r="E25" s="3" t="n">
        <f aca="false">TRUNC(B66)</f>
        <v>132</v>
      </c>
      <c r="F25" s="3" t="n">
        <f aca="false">TRUNC(60*(B66-E25))</f>
        <v>32</v>
      </c>
      <c r="G25" s="3" t="n">
        <f aca="false">3600*(B66-E25)-F25*60</f>
        <v>35.1706793539097</v>
      </c>
      <c r="H25" s="3"/>
      <c r="I25" s="3"/>
      <c r="J25" s="3"/>
      <c r="K25" s="3"/>
      <c r="L25" s="3"/>
      <c r="M25" s="3"/>
      <c r="N25" s="3"/>
      <c r="O25" s="3"/>
      <c r="P25" s="3"/>
      <c r="Q25" s="5" t="n">
        <f aca="false">Q23+O24</f>
        <v>16644.1918822093</v>
      </c>
      <c r="R25" s="5" t="n">
        <f aca="false">R23+P24</f>
        <v>14783.2585972216</v>
      </c>
      <c r="S25" s="5"/>
      <c r="T25" s="5"/>
    </row>
    <row r="26" customFormat="false" ht="13.5" hidden="false" customHeight="false" outlineLevel="0" collapsed="false">
      <c r="A26" s="4"/>
      <c r="B26" s="3"/>
      <c r="C26" s="3"/>
      <c r="D26" s="3"/>
      <c r="E26" s="3"/>
      <c r="F26" s="3"/>
      <c r="G26" s="3"/>
      <c r="H26" s="3" t="n">
        <f aca="false">TRUNC(C66)</f>
        <v>141</v>
      </c>
      <c r="I26" s="3" t="n">
        <f aca="false">TRUNC(60*(C66-H26))</f>
        <v>26</v>
      </c>
      <c r="J26" s="3" t="n">
        <f aca="false">3600*C66-3600*H26-60*I26</f>
        <v>20.5335111905588</v>
      </c>
      <c r="K26" s="3" t="n">
        <v>281.274</v>
      </c>
      <c r="L26" s="3" t="n">
        <f aca="false">K26+K25/1000</f>
        <v>281.274</v>
      </c>
      <c r="M26" s="3" t="n">
        <f aca="false">COS(D66)</f>
        <v>-0.781945356189157</v>
      </c>
      <c r="N26" s="3" t="n">
        <f aca="false">SIN(D66)</f>
        <v>0.62334698197249</v>
      </c>
      <c r="O26" s="3" t="n">
        <f aca="false">L26*M26</f>
        <v>-219.940898116749</v>
      </c>
      <c r="P26" s="3" t="n">
        <f aca="false">L26*N26</f>
        <v>175.33129900733</v>
      </c>
      <c r="Q26" s="5"/>
      <c r="R26" s="5"/>
      <c r="S26" s="5" t="n">
        <f aca="false">$Q$35-Q25</f>
        <v>-953.793096211137</v>
      </c>
      <c r="T26" s="5" t="n">
        <f aca="false">$R$35-R25</f>
        <v>701.930095746873</v>
      </c>
    </row>
    <row r="27" customFormat="false" ht="13.5" hidden="false" customHeight="false" outlineLevel="0" collapsed="false">
      <c r="A27" s="4" t="n">
        <v>8864</v>
      </c>
      <c r="B27" s="3" t="n">
        <v>176</v>
      </c>
      <c r="C27" s="3" t="n">
        <v>56</v>
      </c>
      <c r="D27" s="3" t="n">
        <v>41.6</v>
      </c>
      <c r="E27" s="3" t="n">
        <f aca="false">TRUNC(B68)</f>
        <v>176</v>
      </c>
      <c r="F27" s="3" t="n">
        <f aca="false">TRUNC(60*(B68-E27))</f>
        <v>56</v>
      </c>
      <c r="G27" s="3" t="n">
        <f aca="false">3600*(B68-E27)-F27*60</f>
        <v>41.532764124488</v>
      </c>
      <c r="H27" s="3"/>
      <c r="I27" s="3"/>
      <c r="J27" s="3"/>
      <c r="K27" s="3"/>
      <c r="L27" s="3"/>
      <c r="M27" s="3"/>
      <c r="N27" s="3"/>
      <c r="O27" s="3"/>
      <c r="P27" s="3"/>
      <c r="Q27" s="5" t="n">
        <f aca="false">Q25+O26</f>
        <v>16424.2509840926</v>
      </c>
      <c r="R27" s="5" t="n">
        <f aca="false">R25+P26</f>
        <v>14958.5898962289</v>
      </c>
      <c r="S27" s="5"/>
      <c r="T27" s="5"/>
    </row>
    <row r="28" customFormat="false" ht="13.5" hidden="false" customHeight="false" outlineLevel="0" collapsed="false">
      <c r="A28" s="4"/>
      <c r="B28" s="3"/>
      <c r="C28" s="3"/>
      <c r="D28" s="3"/>
      <c r="E28" s="3"/>
      <c r="F28" s="3"/>
      <c r="G28" s="3"/>
      <c r="H28" s="3" t="n">
        <f aca="false">TRUNC(C68)</f>
        <v>138</v>
      </c>
      <c r="I28" s="3" t="n">
        <f aca="false">TRUNC(60*(C68-H28))</f>
        <v>23</v>
      </c>
      <c r="J28" s="3" t="n">
        <f aca="false">3600*C68-3600*H28-60*I28</f>
        <v>2.0662753150682</v>
      </c>
      <c r="K28" s="3" t="n">
        <v>183.435</v>
      </c>
      <c r="L28" s="3" t="n">
        <f aca="false">K28+K27/1000</f>
        <v>183.435</v>
      </c>
      <c r="M28" s="3" t="n">
        <f aca="false">COS(D68)</f>
        <v>-0.747611583635582</v>
      </c>
      <c r="N28" s="3" t="n">
        <f aca="false">SIN(D68)</f>
        <v>0.664136220977216</v>
      </c>
      <c r="O28" s="3" t="n">
        <f aca="false">L28*M28</f>
        <v>-137.138130844193</v>
      </c>
      <c r="P28" s="3" t="n">
        <f aca="false">L28*N28</f>
        <v>121.825827694956</v>
      </c>
      <c r="Q28" s="5"/>
      <c r="R28" s="5"/>
      <c r="S28" s="5" t="n">
        <f aca="false">$Q$35-Q27</f>
        <v>-733.852198094386</v>
      </c>
      <c r="T28" s="5" t="n">
        <f aca="false">$R$35-R27</f>
        <v>526.598796739543</v>
      </c>
    </row>
    <row r="29" customFormat="false" ht="13.5" hidden="false" customHeight="false" outlineLevel="0" collapsed="false">
      <c r="A29" s="4" t="n">
        <v>1159</v>
      </c>
      <c r="B29" s="3" t="n">
        <v>179</v>
      </c>
      <c r="C29" s="3" t="n">
        <v>58</v>
      </c>
      <c r="D29" s="3" t="n">
        <v>19.1</v>
      </c>
      <c r="E29" s="3" t="n">
        <f aca="false">TRUNC(B70)</f>
        <v>179</v>
      </c>
      <c r="F29" s="3" t="n">
        <f aca="false">TRUNC(60*(B70-E29))</f>
        <v>58</v>
      </c>
      <c r="G29" s="3" t="n">
        <f aca="false">3600*(B70-E29)-F29*60</f>
        <v>19.9207931207593</v>
      </c>
      <c r="H29" s="3"/>
      <c r="I29" s="3"/>
      <c r="J29" s="3"/>
      <c r="K29" s="3"/>
      <c r="L29" s="3"/>
      <c r="M29" s="3"/>
      <c r="N29" s="3"/>
      <c r="O29" s="3"/>
      <c r="P29" s="3"/>
      <c r="Q29" s="5" t="n">
        <f aca="false">Q27+O28</f>
        <v>16287.1128532484</v>
      </c>
      <c r="R29" s="5" t="n">
        <f aca="false">R27+P28</f>
        <v>15080.4157239238</v>
      </c>
      <c r="S29" s="5"/>
      <c r="T29" s="5"/>
    </row>
    <row r="30" customFormat="false" ht="13.5" hidden="false" customHeight="false" outlineLevel="0" collapsed="false">
      <c r="A30" s="4"/>
      <c r="B30" s="3"/>
      <c r="C30" s="3"/>
      <c r="D30" s="3"/>
      <c r="E30" s="3"/>
      <c r="F30" s="3"/>
      <c r="G30" s="3"/>
      <c r="H30" s="3" t="n">
        <f aca="false">TRUNC(C70)</f>
        <v>138</v>
      </c>
      <c r="I30" s="3" t="n">
        <f aca="false">TRUNC(60*(C70-H30))</f>
        <v>21</v>
      </c>
      <c r="J30" s="3" t="n">
        <f aca="false">3600*C70-3600*H30-60*I30</f>
        <v>21.9870684358175</v>
      </c>
      <c r="K30" s="3" t="n">
        <v>246.556</v>
      </c>
      <c r="L30" s="3" t="n">
        <f aca="false">K30+K29/1000</f>
        <v>246.556</v>
      </c>
      <c r="M30" s="3" t="n">
        <f aca="false">COS(D70)</f>
        <v>-0.747289258289864</v>
      </c>
      <c r="N30" s="3" t="n">
        <f aca="false">SIN(D70)</f>
        <v>0.664498882199651</v>
      </c>
      <c r="O30" s="3" t="n">
        <f aca="false">L30*M30</f>
        <v>-184.248650366916</v>
      </c>
      <c r="P30" s="3" t="n">
        <f aca="false">L30*N30</f>
        <v>163.836186399617</v>
      </c>
      <c r="Q30" s="5"/>
      <c r="R30" s="5"/>
      <c r="S30" s="5" t="n">
        <f aca="false">$Q$35-Q29</f>
        <v>-596.714067250194</v>
      </c>
      <c r="T30" s="5" t="n">
        <f aca="false">$R$35-R29</f>
        <v>404.772969044587</v>
      </c>
    </row>
    <row r="31" customFormat="false" ht="13.5" hidden="false" customHeight="false" outlineLevel="0" collapsed="false">
      <c r="A31" s="4" t="n">
        <v>5536</v>
      </c>
      <c r="B31" s="3" t="n">
        <v>179</v>
      </c>
      <c r="C31" s="3" t="n">
        <v>20</v>
      </c>
      <c r="D31" s="3" t="n">
        <v>15.5</v>
      </c>
      <c r="E31" s="3" t="n">
        <f aca="false">TRUNC(B72)</f>
        <v>179</v>
      </c>
      <c r="F31" s="3" t="n">
        <f aca="false">TRUNC(60*(B72-E31))</f>
        <v>20</v>
      </c>
      <c r="G31" s="3" t="n">
        <f aca="false">3600*(B72-E31)-F31*60</f>
        <v>17.5143813561476</v>
      </c>
      <c r="H31" s="3"/>
      <c r="I31" s="3"/>
      <c r="J31" s="3"/>
      <c r="K31" s="3"/>
      <c r="L31" s="3"/>
      <c r="M31" s="3"/>
      <c r="N31" s="3"/>
      <c r="O31" s="3"/>
      <c r="P31" s="3"/>
      <c r="Q31" s="5" t="n">
        <f aca="false">Q29+O30</f>
        <v>16102.8642028815</v>
      </c>
      <c r="R31" s="5" t="n">
        <f aca="false">R29+P30</f>
        <v>15244.2519103235</v>
      </c>
      <c r="S31" s="5"/>
      <c r="T31" s="5"/>
    </row>
    <row r="32" customFormat="false" ht="13.5" hidden="false" customHeight="false" outlineLevel="0" collapsed="false">
      <c r="A32" s="4"/>
      <c r="B32" s="3"/>
      <c r="C32" s="3"/>
      <c r="D32" s="3"/>
      <c r="E32" s="3"/>
      <c r="F32" s="3"/>
      <c r="G32" s="3"/>
      <c r="H32" s="3" t="n">
        <f aca="false">TRUNC(C72)</f>
        <v>137</v>
      </c>
      <c r="I32" s="3" t="n">
        <f aca="false">TRUNC(60*(C72-H32))</f>
        <v>41</v>
      </c>
      <c r="J32" s="3" t="n">
        <f aca="false">3600*C72-3600*H32-60*I32</f>
        <v>39.5014497920056</v>
      </c>
      <c r="K32" s="3" t="n">
        <v>266.138</v>
      </c>
      <c r="L32" s="3" t="n">
        <f aca="false">K32+K31/1000</f>
        <v>266.138</v>
      </c>
      <c r="M32" s="3" t="n">
        <f aca="false">COS(D72)</f>
        <v>-0.739564207493567</v>
      </c>
      <c r="N32" s="3" t="n">
        <f aca="false">SIN(D72)</f>
        <v>0.673086014558624</v>
      </c>
      <c r="O32" s="3" t="n">
        <f aca="false">L32*M32</f>
        <v>-196.826139053923</v>
      </c>
      <c r="P32" s="3" t="n">
        <f aca="false">L32*N32</f>
        <v>179.133765742603</v>
      </c>
      <c r="Q32" s="5"/>
      <c r="R32" s="5"/>
      <c r="S32" s="5" t="n">
        <f aca="false">$Q$35-Q31</f>
        <v>-412.465416883279</v>
      </c>
      <c r="T32" s="5" t="n">
        <f aca="false">$R$35-R31</f>
        <v>240.936782644969</v>
      </c>
    </row>
    <row r="33" customFormat="false" ht="13.5" hidden="false" customHeight="false" outlineLevel="0" collapsed="false">
      <c r="A33" s="4" t="n">
        <v>1043</v>
      </c>
      <c r="B33" s="3" t="n">
        <v>206</v>
      </c>
      <c r="C33" s="3" t="n">
        <v>18</v>
      </c>
      <c r="D33" s="3" t="n">
        <v>44.2</v>
      </c>
      <c r="E33" s="3" t="n">
        <f aca="false">TRUNC(B74)</f>
        <v>206</v>
      </c>
      <c r="F33" s="3" t="n">
        <f aca="false">TRUNC(60*(B74-E33))</f>
        <v>18</v>
      </c>
      <c r="G33" s="3" t="n">
        <f aca="false">3600*(B74-E33)-F33*60</f>
        <v>47.5021908566373</v>
      </c>
      <c r="H33" s="3"/>
      <c r="I33" s="3"/>
      <c r="J33" s="3"/>
      <c r="K33" s="3"/>
      <c r="L33" s="3"/>
      <c r="M33" s="3"/>
      <c r="N33" s="3"/>
      <c r="O33" s="3"/>
      <c r="P33" s="3"/>
      <c r="Q33" s="5" t="n">
        <f aca="false">Q31+O32</f>
        <v>15906.0380638276</v>
      </c>
      <c r="R33" s="5" t="n">
        <f aca="false">R31+P32</f>
        <v>15423.3856760661</v>
      </c>
      <c r="S33" s="5"/>
      <c r="T33" s="5"/>
    </row>
    <row r="34" customFormat="false" ht="13.5" hidden="false" customHeight="false" outlineLevel="0" collapsed="false">
      <c r="A34" s="4"/>
      <c r="B34" s="3"/>
      <c r="C34" s="3"/>
      <c r="D34" s="3"/>
      <c r="E34" s="3"/>
      <c r="F34" s="3"/>
      <c r="G34" s="3"/>
      <c r="H34" s="3" t="n">
        <f aca="false">TRUNC(C74)</f>
        <v>164</v>
      </c>
      <c r="I34" s="3" t="n">
        <f aca="false">TRUNC(60*(C74-H34))</f>
        <v>0</v>
      </c>
      <c r="J34" s="3" t="n">
        <f aca="false">3600*C74-3600*H34-60*I34</f>
        <v>27.0036406485597</v>
      </c>
      <c r="K34" s="3" t="n">
        <v>224.321</v>
      </c>
      <c r="L34" s="3" t="n">
        <f aca="false">K34+K33/1000</f>
        <v>224.321</v>
      </c>
      <c r="M34" s="3" t="n">
        <f aca="false">COS(D74)</f>
        <v>-0.961297773411118</v>
      </c>
      <c r="N34" s="3" t="n">
        <f aca="false">SIN(D74)</f>
        <v>0.275511507626863</v>
      </c>
      <c r="O34" s="3" t="n">
        <f aca="false">L34*M34</f>
        <v>-215.639277829355</v>
      </c>
      <c r="P34" s="3" t="n">
        <f aca="false">L34*N34</f>
        <v>61.8030169023656</v>
      </c>
      <c r="Q34" s="5"/>
      <c r="R34" s="5"/>
      <c r="S34" s="5" t="n">
        <f aca="false">$Q$35-Q33</f>
        <v>-215.639277829356</v>
      </c>
      <c r="T34" s="5" t="n">
        <f aca="false">$R$35-R33</f>
        <v>61.8030169023659</v>
      </c>
    </row>
    <row r="35" customFormat="false" ht="13.5" hidden="false" customHeight="false" outlineLevel="0" collapsed="false">
      <c r="A35" s="4" t="n">
        <v>2797</v>
      </c>
      <c r="B35" s="3" t="n">
        <v>158</v>
      </c>
      <c r="C35" s="3" t="n">
        <v>46</v>
      </c>
      <c r="D35" s="3" t="n">
        <v>24</v>
      </c>
      <c r="E35" s="3" t="n">
        <f aca="false">TRUNC(B76)</f>
        <v>158</v>
      </c>
      <c r="F35" s="3" t="n">
        <f aca="false">TRUNC(60*(B76-E35))</f>
        <v>46</v>
      </c>
      <c r="G35" s="3" t="n">
        <f aca="false">3600*(B76-E35)-F35*60</f>
        <v>28.2965570432816</v>
      </c>
      <c r="H35" s="3"/>
      <c r="I35" s="3"/>
      <c r="J35" s="3"/>
      <c r="K35" s="3"/>
      <c r="L35" s="3"/>
      <c r="M35" s="3"/>
      <c r="N35" s="3"/>
      <c r="O35" s="3"/>
      <c r="P35" s="3"/>
      <c r="Q35" s="5" t="n">
        <f aca="false">Q33+O34</f>
        <v>15690.3987859982</v>
      </c>
      <c r="R35" s="5" t="n">
        <f aca="false">R33+P34</f>
        <v>15485.1886929684</v>
      </c>
      <c r="S35" s="5"/>
      <c r="T35" s="5"/>
    </row>
    <row r="36" customFormat="false" ht="13.5" hidden="false" customHeight="false" outlineLevel="0" collapsed="false">
      <c r="A36" s="4"/>
      <c r="B36" s="3"/>
      <c r="C36" s="3"/>
      <c r="D36" s="3"/>
      <c r="E36" s="3"/>
      <c r="F36" s="3"/>
      <c r="G36" s="3"/>
      <c r="H36" s="3" t="n">
        <f aca="false">TRUNC(C76)</f>
        <v>142</v>
      </c>
      <c r="I36" s="3" t="n">
        <f aca="false">TRUNC(60*(C76-H36))</f>
        <v>46</v>
      </c>
      <c r="J36" s="3" t="n">
        <f aca="false">3600*C76-3600*H36-60*I36</f>
        <v>55.3001976918895</v>
      </c>
      <c r="K36" s="3"/>
      <c r="L36" s="3"/>
      <c r="M36" s="3"/>
      <c r="N36" s="3"/>
      <c r="O36" s="3"/>
      <c r="P36" s="3"/>
      <c r="Q36" s="3"/>
      <c r="R36" s="3"/>
      <c r="S36" s="5"/>
      <c r="T36" s="5"/>
    </row>
    <row r="37" customFormat="false" ht="13.5" hidden="false" customHeight="false" outlineLevel="0" collapsed="false">
      <c r="A37" s="4" t="n">
        <v>100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A38" s="6" t="s">
        <v>26</v>
      </c>
      <c r="B38" s="7" t="n">
        <f aca="false">TRUNC(A78)</f>
        <v>2435</v>
      </c>
      <c r="C38" s="7" t="n">
        <f aca="false">TRUNC((A78-B38)*60)</f>
        <v>26</v>
      </c>
      <c r="D38" s="7" t="n">
        <f aca="false">3600*A78-3600*B38-60*C38</f>
        <v>2.90000000037253</v>
      </c>
      <c r="E38" s="7"/>
      <c r="F38" s="7"/>
      <c r="G38" s="7"/>
      <c r="H38" s="7"/>
      <c r="I38" s="7"/>
      <c r="J38" s="7" t="s">
        <v>27</v>
      </c>
      <c r="K38" s="7" t="n">
        <f aca="false">SUM(K8:K34)</f>
        <v>4633.871</v>
      </c>
      <c r="L38" s="7"/>
      <c r="M38" s="7"/>
      <c r="N38" s="7"/>
      <c r="O38" s="7" t="n">
        <f aca="false">SUM(O8:O34)</f>
        <v>-226.5192140018</v>
      </c>
      <c r="P38" s="7" t="n">
        <f aca="false">SUM(P8:P34)</f>
        <v>-1207.54930703157</v>
      </c>
      <c r="Q38" s="7" t="n">
        <f aca="false">SUM(Q7:Q23)</f>
        <v>151822.088471762</v>
      </c>
      <c r="R38" s="7" t="n">
        <f aca="false">SUM(R7:R23)</f>
        <v>142148.94703122</v>
      </c>
      <c r="S38" s="8"/>
      <c r="T38" s="9"/>
    </row>
    <row r="39" customFormat="false" ht="12.75" hidden="false" customHeight="false" outlineLevel="0" collapsed="false">
      <c r="A39" s="10" t="s">
        <v>28</v>
      </c>
      <c r="B39" s="11"/>
      <c r="C39" s="11" t="n">
        <v>-23.2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2" t="s">
        <v>29</v>
      </c>
      <c r="O39" s="13" t="n">
        <v>-0.318</v>
      </c>
      <c r="P39" s="11" t="s">
        <v>30</v>
      </c>
      <c r="Q39" s="14" t="n">
        <f aca="false">100*ROUND(Q43/100,0)</f>
        <v>12300</v>
      </c>
      <c r="R39" s="12" t="s">
        <v>31</v>
      </c>
      <c r="S39" s="15" t="n">
        <f aca="false">Q35-N44</f>
        <v>-0.190214001800996</v>
      </c>
      <c r="T39" s="16"/>
    </row>
    <row r="40" customFormat="false" ht="12.75" hidden="false" customHeight="false" outlineLevel="0" collapsed="false">
      <c r="A40" s="10"/>
      <c r="B40" s="11" t="s">
        <v>32</v>
      </c>
      <c r="C40" s="11" t="n">
        <v>23.2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2" t="s">
        <v>33</v>
      </c>
      <c r="O40" s="13" t="n">
        <v>-0.204</v>
      </c>
      <c r="P40" s="11"/>
      <c r="Q40" s="11"/>
      <c r="R40" s="12" t="s">
        <v>34</v>
      </c>
      <c r="S40" s="15" t="n">
        <f aca="false">R35-N45</f>
        <v>-0.211307031566321</v>
      </c>
      <c r="T40" s="16"/>
    </row>
    <row r="41" customFormat="false" ht="13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9" t="s">
        <v>35</v>
      </c>
      <c r="O41" s="20" t="n">
        <f aca="false">SQRT(O39^2+O40^2)</f>
        <v>0.377809475794348</v>
      </c>
      <c r="P41" s="18"/>
      <c r="Q41" s="18"/>
      <c r="R41" s="18"/>
      <c r="S41" s="18"/>
      <c r="T41" s="21"/>
    </row>
    <row r="42" customFormat="false" ht="12.75" hidden="false" customHeight="false" outlineLevel="0" collapsed="false">
      <c r="A42" s="0" t="s">
        <v>36</v>
      </c>
      <c r="B42" s="0" t="n">
        <v>0</v>
      </c>
      <c r="D42" s="0" t="s">
        <v>37</v>
      </c>
      <c r="E42" s="0" t="s">
        <v>38</v>
      </c>
      <c r="F42" s="0" t="n">
        <f aca="false">(C76-H45)*3600</f>
        <v>0.000197691872472205</v>
      </c>
      <c r="H42" s="0" t="n">
        <f aca="false">-(C39/11)</f>
        <v>2.10909090909091</v>
      </c>
      <c r="I42" s="0" t="n">
        <f aca="false">ROUND(H42,1)</f>
        <v>2.1</v>
      </c>
      <c r="K42" s="0" t="s">
        <v>39</v>
      </c>
      <c r="M42" s="0" t="s">
        <v>40</v>
      </c>
      <c r="N42" s="0" t="n">
        <v>15916.918</v>
      </c>
      <c r="P42" s="0" t="s">
        <v>41</v>
      </c>
      <c r="Q42" s="0" t="n">
        <f aca="false">O41/K38</f>
        <v>8.15321522317622E-005</v>
      </c>
    </row>
    <row r="43" customFormat="false" ht="12.75" hidden="false" customHeight="false" outlineLevel="0" collapsed="false">
      <c r="A43" s="0" t="s">
        <v>42</v>
      </c>
      <c r="M43" s="0" t="s">
        <v>43</v>
      </c>
      <c r="N43" s="0" t="n">
        <v>16692.738</v>
      </c>
      <c r="Q43" s="22" t="n">
        <f aca="false">1/Q42</f>
        <v>12265.099995857</v>
      </c>
    </row>
    <row r="44" customFormat="false" ht="12.75" hidden="false" customHeight="false" outlineLevel="0" collapsed="false">
      <c r="A44" s="23" t="n">
        <v>47</v>
      </c>
      <c r="B44" s="23" t="n">
        <v>20</v>
      </c>
      <c r="C44" s="23" t="n">
        <v>29.2</v>
      </c>
      <c r="D44" s="23" t="s">
        <v>44</v>
      </c>
      <c r="E44" s="24" t="s">
        <v>45</v>
      </c>
      <c r="F44" s="24"/>
      <c r="H44" s="0" t="n">
        <f aca="false">A44+B44/60+C44/3600</f>
        <v>47.3414444444445</v>
      </c>
      <c r="M44" s="0" t="s">
        <v>46</v>
      </c>
      <c r="N44" s="0" t="n">
        <v>15690.589</v>
      </c>
    </row>
    <row r="45" customFormat="false" ht="12.75" hidden="false" customHeight="false" outlineLevel="0" collapsed="false">
      <c r="A45" s="23" t="n">
        <v>142</v>
      </c>
      <c r="B45" s="23" t="n">
        <v>46</v>
      </c>
      <c r="C45" s="23" t="n">
        <v>55.3</v>
      </c>
      <c r="D45" s="23" t="s">
        <v>44</v>
      </c>
      <c r="E45" s="24" t="s">
        <v>47</v>
      </c>
      <c r="F45" s="24"/>
      <c r="H45" s="0" t="n">
        <f aca="false">A45+B45/60+C45/3600</f>
        <v>142.782027777778</v>
      </c>
      <c r="M45" s="0" t="s">
        <v>48</v>
      </c>
      <c r="N45" s="0" t="n">
        <v>15485.4</v>
      </c>
      <c r="P45" s="0" t="s">
        <v>49</v>
      </c>
      <c r="Q45" s="0" t="n">
        <f aca="false">Q38/11</f>
        <v>13802.0080428875</v>
      </c>
    </row>
    <row r="46" customFormat="false" ht="12.75" hidden="false" customHeight="false" outlineLevel="0" collapsed="false">
      <c r="P46" s="0" t="s">
        <v>50</v>
      </c>
      <c r="Q46" s="0" t="n">
        <f aca="false">R38/11</f>
        <v>12922.6315482927</v>
      </c>
    </row>
    <row r="47" customFormat="false" ht="12.75" hidden="false" customHeight="false" outlineLevel="0" collapsed="false">
      <c r="A47" s="0" t="s">
        <v>51</v>
      </c>
      <c r="C47" s="0" t="s">
        <v>52</v>
      </c>
      <c r="G47" s="0" t="s">
        <v>53</v>
      </c>
      <c r="I47" s="0" t="s">
        <v>54</v>
      </c>
    </row>
    <row r="48" customFormat="false" ht="12.75" hidden="false" customHeight="false" outlineLevel="0" collapsed="false">
      <c r="A48" s="0" t="n">
        <f aca="false">B7+C7/60+D7/3600</f>
        <v>184.417777777778</v>
      </c>
      <c r="B48" s="0" t="n">
        <f aca="false">A48+G48/3600</f>
        <v>184.419776146993</v>
      </c>
      <c r="C48" s="0" t="n">
        <f aca="false">H44-180+B48</f>
        <v>51.7612205914377</v>
      </c>
      <c r="D48" s="0" t="n">
        <f aca="false">RADIANS(C48)</f>
        <v>0.903403724171674</v>
      </c>
      <c r="G48" s="25" t="n">
        <v>7.19412917556015</v>
      </c>
      <c r="I48" s="26" t="n">
        <v>8.13955868627968</v>
      </c>
    </row>
    <row r="49" customFormat="false" ht="12.75" hidden="false" customHeight="false" outlineLevel="0" collapsed="false">
      <c r="B49" s="0" t="n">
        <f aca="false">A49+G49/3600</f>
        <v>0</v>
      </c>
      <c r="D49" s="0" t="n">
        <f aca="false">RADIANS(C49)</f>
        <v>0</v>
      </c>
      <c r="G49" s="25"/>
      <c r="I49" s="26"/>
    </row>
    <row r="50" customFormat="false" ht="12.75" hidden="false" customHeight="false" outlineLevel="0" collapsed="false">
      <c r="A50" s="0" t="n">
        <f aca="false">B9+C9/60+D9/3600</f>
        <v>88.9775</v>
      </c>
      <c r="B50" s="0" t="n">
        <f aca="false">A50+G50/3600</f>
        <v>88.9795046204822</v>
      </c>
      <c r="C50" s="0" t="n">
        <f aca="false">C48-180+B50+360</f>
        <v>320.74072521192</v>
      </c>
      <c r="D50" s="0" t="n">
        <f aca="false">RADIANS(C50)</f>
        <v>5.59798170018239</v>
      </c>
      <c r="G50" s="25" t="n">
        <v>7.21663373571626</v>
      </c>
      <c r="I50" s="26" t="n">
        <v>0.0713657036465274</v>
      </c>
      <c r="K50" s="25"/>
      <c r="L50" s="25"/>
      <c r="M50" s="27"/>
    </row>
    <row r="51" customFormat="false" ht="12.75" hidden="false" customHeight="false" outlineLevel="0" collapsed="false">
      <c r="B51" s="0" t="n">
        <f aca="false">A51+G51/3600</f>
        <v>0</v>
      </c>
      <c r="D51" s="0" t="n">
        <f aca="false">RADIANS(C51)</f>
        <v>0</v>
      </c>
      <c r="G51" s="25"/>
      <c r="I51" s="26"/>
      <c r="K51" s="25"/>
      <c r="L51" s="25"/>
      <c r="M51" s="27"/>
    </row>
    <row r="52" customFormat="false" ht="12.75" hidden="false" customHeight="false" outlineLevel="0" collapsed="false">
      <c r="A52" s="0" t="n">
        <f aca="false">B11+C11/60+D11/3600</f>
        <v>178.885555555556</v>
      </c>
      <c r="B52" s="0" t="n">
        <f aca="false">A52+G52/3600</f>
        <v>178.886794891197</v>
      </c>
      <c r="C52" s="0" t="n">
        <f aca="false">C50-180+B52</f>
        <v>319.627520103117</v>
      </c>
      <c r="D52" s="0" t="n">
        <f aca="false">RADIANS(C52)</f>
        <v>5.57855260578376</v>
      </c>
      <c r="G52" s="25" t="n">
        <v>4.46160831047652</v>
      </c>
      <c r="I52" s="26" t="n">
        <v>-0.0868318536846138</v>
      </c>
      <c r="K52" s="25"/>
      <c r="L52" s="25"/>
      <c r="M52" s="27"/>
    </row>
    <row r="53" customFormat="false" ht="12.75" hidden="false" customHeight="false" outlineLevel="0" collapsed="false">
      <c r="B53" s="0" t="n">
        <f aca="false">A53+G53/3600</f>
        <v>0</v>
      </c>
      <c r="D53" s="0" t="n">
        <f aca="false">RADIANS(C53)</f>
        <v>0</v>
      </c>
      <c r="G53" s="25"/>
      <c r="I53" s="26"/>
      <c r="K53" s="25"/>
      <c r="L53" s="25"/>
      <c r="M53" s="27"/>
    </row>
    <row r="54" customFormat="false" ht="12.75" hidden="false" customHeight="false" outlineLevel="0" collapsed="false">
      <c r="A54" s="0" t="n">
        <f aca="false">B13+C13/60+D13/3600</f>
        <v>175.318055555556</v>
      </c>
      <c r="B54" s="0" t="n">
        <f aca="false">A54+G54/3600</f>
        <v>175.318289089765</v>
      </c>
      <c r="C54" s="0" t="n">
        <f aca="false">C52-180+B54</f>
        <v>314.945809192882</v>
      </c>
      <c r="D54" s="0" t="n">
        <f aca="false">RADIANS(C54)</f>
        <v>5.49684133577361</v>
      </c>
      <c r="G54" s="25" t="n">
        <v>0.840723153039866</v>
      </c>
      <c r="I54" s="26" t="n">
        <v>-0.751092840058357</v>
      </c>
      <c r="K54" s="25"/>
      <c r="L54" s="25"/>
      <c r="M54" s="27"/>
    </row>
    <row r="55" customFormat="false" ht="12.75" hidden="false" customHeight="false" outlineLevel="0" collapsed="false">
      <c r="B55" s="0" t="n">
        <f aca="false">A55+G55/3600</f>
        <v>0</v>
      </c>
      <c r="D55" s="0" t="n">
        <f aca="false">RADIANS(C55)</f>
        <v>0</v>
      </c>
      <c r="G55" s="25"/>
      <c r="I55" s="26"/>
      <c r="K55" s="25"/>
      <c r="L55" s="25"/>
      <c r="M55" s="27"/>
    </row>
    <row r="56" customFormat="false" ht="12.75" hidden="false" customHeight="false" outlineLevel="0" collapsed="false">
      <c r="A56" s="0" t="n">
        <f aca="false">B15+C15/60+D15/3600</f>
        <v>158.977527777778</v>
      </c>
      <c r="B56" s="0" t="n">
        <f aca="false">A56+G56/3600</f>
        <v>158.977226452514</v>
      </c>
      <c r="C56" s="0" t="n">
        <f aca="false">C54-180+B56</f>
        <v>293.923035645396</v>
      </c>
      <c r="D56" s="0" t="n">
        <f aca="false">RADIANS(C56)</f>
        <v>5.12992471946882</v>
      </c>
      <c r="G56" s="25" t="n">
        <v>-1.0847709483176</v>
      </c>
      <c r="I56" s="26" t="n">
        <v>-3.60965309700434</v>
      </c>
      <c r="K56" s="25"/>
      <c r="L56" s="25"/>
      <c r="M56" s="27"/>
    </row>
    <row r="57" customFormat="false" ht="12.75" hidden="false" customHeight="false" outlineLevel="0" collapsed="false">
      <c r="B57" s="0" t="n">
        <f aca="false">A57+G57/3600</f>
        <v>0</v>
      </c>
      <c r="D57" s="0" t="n">
        <f aca="false">RADIANS(C57)</f>
        <v>0</v>
      </c>
      <c r="G57" s="26"/>
      <c r="I57" s="26"/>
      <c r="K57" s="25"/>
      <c r="L57" s="25"/>
      <c r="M57" s="27"/>
    </row>
    <row r="58" customFormat="false" ht="12.75" hidden="false" customHeight="false" outlineLevel="0" collapsed="false">
      <c r="A58" s="0" t="n">
        <f aca="false">B17+C17/60+D17/3600</f>
        <v>184.681666666667</v>
      </c>
      <c r="B58" s="0" t="n">
        <f aca="false">A58+G58/3600</f>
        <v>184.682779009681</v>
      </c>
      <c r="C58" s="0" t="n">
        <f aca="false">C56-180+B58</f>
        <v>298.605814655077</v>
      </c>
      <c r="D58" s="0" t="n">
        <f aca="false">RADIANS(C58)</f>
        <v>5.21165463133103</v>
      </c>
      <c r="G58" s="26" t="n">
        <v>4.00443485073649</v>
      </c>
      <c r="I58" s="26" t="n">
        <v>-3.00175349998983</v>
      </c>
      <c r="K58" s="25"/>
    </row>
    <row r="59" customFormat="false" ht="12.75" hidden="false" customHeight="false" outlineLevel="0" collapsed="false">
      <c r="B59" s="0" t="n">
        <f aca="false">A59+G59/3600</f>
        <v>0</v>
      </c>
      <c r="D59" s="0" t="n">
        <f aca="false">RADIANS(C59)</f>
        <v>0</v>
      </c>
      <c r="G59" s="26"/>
      <c r="I59" s="26"/>
    </row>
    <row r="60" customFormat="false" ht="12.75" hidden="false" customHeight="false" outlineLevel="0" collapsed="false">
      <c r="A60" s="0" t="n">
        <f aca="false">B19+C19/60+D19/3600</f>
        <v>94.6554166666667</v>
      </c>
      <c r="B60" s="0" t="n">
        <f aca="false">A60+G60/3600</f>
        <v>94.6544808042343</v>
      </c>
      <c r="C60" s="0" t="n">
        <f aca="false">C58-180+B60</f>
        <v>213.260295459311</v>
      </c>
      <c r="D60" s="0" t="n">
        <f aca="false">RADIANS(C60)</f>
        <v>3.72209431954089</v>
      </c>
      <c r="G60" s="26" t="n">
        <v>-3.36910475667968</v>
      </c>
      <c r="I60" s="26" t="n">
        <v>-7.7875516172396</v>
      </c>
    </row>
    <row r="61" customFormat="false" ht="12.75" hidden="false" customHeight="false" outlineLevel="0" collapsed="false">
      <c r="B61" s="0" t="n">
        <f aca="false">A61+G61/3600</f>
        <v>0</v>
      </c>
      <c r="D61" s="0" t="n">
        <f aca="false">RADIANS(C61)</f>
        <v>0</v>
      </c>
      <c r="G61" s="26"/>
      <c r="I61" s="26"/>
    </row>
    <row r="62" customFormat="false" ht="12.75" hidden="false" customHeight="false" outlineLevel="0" collapsed="false">
      <c r="A62" s="0" t="n">
        <f aca="false">B21+C21/60+D21/3600</f>
        <v>178.761277777778</v>
      </c>
      <c r="B62" s="0" t="n">
        <f aca="false">A62+G62/3600</f>
        <v>178.760515304338</v>
      </c>
      <c r="C62" s="0" t="n">
        <f aca="false">C60-180+B62</f>
        <v>212.020810763649</v>
      </c>
      <c r="D62" s="0" t="n">
        <f aca="false">RADIANS(C62)</f>
        <v>3.70046123057351</v>
      </c>
      <c r="G62" s="26" t="n">
        <v>-2.74490438342566</v>
      </c>
      <c r="I62" s="26" t="n">
        <v>-7.73429730768889</v>
      </c>
    </row>
    <row r="63" customFormat="false" ht="12.75" hidden="false" customHeight="false" outlineLevel="0" collapsed="false">
      <c r="B63" s="0" t="n">
        <f aca="false">A63+G63/3600</f>
        <v>0</v>
      </c>
      <c r="D63" s="0" t="n">
        <f aca="false">RADIANS(C63)</f>
        <v>0</v>
      </c>
      <c r="G63" s="26"/>
      <c r="I63" s="26"/>
    </row>
    <row r="64" customFormat="false" ht="12.75" hidden="false" customHeight="false" outlineLevel="0" collapsed="false">
      <c r="A64" s="0" t="n">
        <f aca="false">B23+C23/60+D23/3600</f>
        <v>156.87575</v>
      </c>
      <c r="B64" s="0" t="n">
        <f aca="false">A64+G64/3600</f>
        <v>156.875123356305</v>
      </c>
      <c r="C64" s="0" t="n">
        <f aca="false">C62-180+B64</f>
        <v>188.895934119955</v>
      </c>
      <c r="D64" s="0" t="n">
        <f aca="false">RADIANS(C64)</f>
        <v>3.29685599402351</v>
      </c>
      <c r="G64" s="26" t="n">
        <v>-2.25591730040425</v>
      </c>
      <c r="I64" s="26" t="n">
        <v>-6.11312062506627</v>
      </c>
    </row>
    <row r="65" customFormat="false" ht="12.75" hidden="false" customHeight="false" outlineLevel="0" collapsed="false">
      <c r="B65" s="0" t="n">
        <f aca="false">A65+G65/3600</f>
        <v>0</v>
      </c>
      <c r="D65" s="0" t="n">
        <f aca="false">RADIANS(C65)</f>
        <v>0</v>
      </c>
      <c r="G65" s="26"/>
      <c r="I65" s="26"/>
    </row>
    <row r="66" customFormat="false" ht="12.75" hidden="false" customHeight="false" outlineLevel="0" collapsed="false">
      <c r="A66" s="0" t="n">
        <f aca="false">B25+C25/60+D25/3600</f>
        <v>132.5435</v>
      </c>
      <c r="B66" s="0" t="n">
        <f aca="false">A66+G66/3600</f>
        <v>132.543102966487</v>
      </c>
      <c r="C66" s="0" t="n">
        <f aca="false">C64-180+B66</f>
        <v>141.439037086442</v>
      </c>
      <c r="D66" s="0" t="n">
        <f aca="false">RADIANS(C66)</f>
        <v>2.46857688800878</v>
      </c>
      <c r="G66" s="26" t="n">
        <v>-1.42932064607683</v>
      </c>
      <c r="I66" s="26" t="n">
        <v>-0.170592827860373</v>
      </c>
    </row>
    <row r="67" customFormat="false" ht="12.75" hidden="false" customHeight="false" outlineLevel="0" collapsed="false">
      <c r="B67" s="0" t="n">
        <f aca="false">A67+G67/3600</f>
        <v>0</v>
      </c>
      <c r="D67" s="0" t="n">
        <f aca="false">RADIANS(C67)</f>
        <v>0</v>
      </c>
      <c r="G67" s="26"/>
      <c r="I67" s="26"/>
    </row>
    <row r="68" customFormat="false" ht="12.75" hidden="false" customHeight="false" outlineLevel="0" collapsed="false">
      <c r="A68" s="0" t="n">
        <f aca="false">B27+C27/60+D27/3600</f>
        <v>176.944888888889</v>
      </c>
      <c r="B68" s="0" t="n">
        <f aca="false">A68+G68/3600</f>
        <v>176.944870212257</v>
      </c>
      <c r="C68" s="0" t="n">
        <f aca="false">C66-180+B68</f>
        <v>138.383907298699</v>
      </c>
      <c r="D68" s="0" t="n">
        <f aca="false">RADIANS(C68)</f>
        <v>2.4152548141369</v>
      </c>
      <c r="G68" s="26" t="n">
        <v>-0.0672358755096894</v>
      </c>
      <c r="I68" s="26" t="n">
        <v>0.263520127363963</v>
      </c>
    </row>
    <row r="69" customFormat="false" ht="12.75" hidden="false" customHeight="false" outlineLevel="0" collapsed="false">
      <c r="B69" s="0" t="n">
        <f aca="false">A69+G69/3600</f>
        <v>0</v>
      </c>
      <c r="D69" s="0" t="n">
        <f aca="false">RADIANS(C69)</f>
        <v>0</v>
      </c>
      <c r="G69" s="26"/>
      <c r="I69" s="26"/>
    </row>
    <row r="70" customFormat="false" ht="12.75" hidden="false" customHeight="false" outlineLevel="0" collapsed="false">
      <c r="A70" s="0" t="n">
        <f aca="false">B29+C29/60+D29/3600</f>
        <v>179.971972222222</v>
      </c>
      <c r="B70" s="0" t="n">
        <f aca="false">A70+G70/3600</f>
        <v>179.972200220311</v>
      </c>
      <c r="C70" s="0" t="n">
        <f aca="false">C68-180+B70</f>
        <v>138.35610751901</v>
      </c>
      <c r="D70" s="0" t="n">
        <f aca="false">RADIANS(C70)</f>
        <v>2.41476961645001</v>
      </c>
      <c r="G70" s="26" t="n">
        <v>0.820793120689762</v>
      </c>
      <c r="I70" s="26" t="n">
        <v>0.267468716736965</v>
      </c>
    </row>
    <row r="71" customFormat="false" ht="12.75" hidden="false" customHeight="false" outlineLevel="0" collapsed="false">
      <c r="B71" s="0" t="n">
        <f aca="false">A71+G71/3600</f>
        <v>0</v>
      </c>
      <c r="D71" s="0" t="n">
        <f aca="false">RADIANS(C71)</f>
        <v>0</v>
      </c>
      <c r="G71" s="26"/>
      <c r="I71" s="26"/>
    </row>
    <row r="72" customFormat="false" ht="12.75" hidden="false" customHeight="false" outlineLevel="0" collapsed="false">
      <c r="A72" s="0" t="n">
        <f aca="false">B31+C31/60+D31/3600</f>
        <v>179.337638888889</v>
      </c>
      <c r="B72" s="0" t="n">
        <f aca="false">A72+G72/3600</f>
        <v>179.338198439266</v>
      </c>
      <c r="C72" s="0" t="n">
        <f aca="false">C70-180+B72</f>
        <v>137.694305958276</v>
      </c>
      <c r="D72" s="0" t="n">
        <f aca="false">RADIANS(C72)</f>
        <v>2.40321900022035</v>
      </c>
      <c r="G72" s="26" t="n">
        <v>2.01438135611712</v>
      </c>
      <c r="I72" s="26" t="n">
        <v>0.361448157952613</v>
      </c>
    </row>
    <row r="73" customFormat="false" ht="12.75" hidden="false" customHeight="false" outlineLevel="0" collapsed="false">
      <c r="B73" s="0" t="n">
        <f aca="false">A73+G73/3600</f>
        <v>0</v>
      </c>
      <c r="D73" s="0" t="n">
        <f aca="false">RADIANS(C73)</f>
        <v>0</v>
      </c>
      <c r="G73" s="26"/>
      <c r="I73" s="26"/>
    </row>
    <row r="74" customFormat="false" ht="12.75" hidden="false" customHeight="false" outlineLevel="0" collapsed="false">
      <c r="A74" s="0" t="n">
        <f aca="false">B33+C33/60+D33/3600</f>
        <v>206.312277777778</v>
      </c>
      <c r="B74" s="0" t="n">
        <f aca="false">A74+G74/3600</f>
        <v>206.313195053016</v>
      </c>
      <c r="C74" s="0" t="n">
        <f aca="false">C72-180+B74</f>
        <v>164.007501011291</v>
      </c>
      <c r="D74" s="0" t="n">
        <f aca="false">RADIANS(C74)</f>
        <v>2.86247089061496</v>
      </c>
      <c r="G74" s="26" t="n">
        <v>3.30219085667918</v>
      </c>
      <c r="I74" s="26" t="n">
        <v>-3.28180445157278</v>
      </c>
    </row>
    <row r="75" customFormat="false" ht="12.75" hidden="false" customHeight="false" outlineLevel="0" collapsed="false">
      <c r="B75" s="0" t="n">
        <f aca="false">A75+G75/3600</f>
        <v>0</v>
      </c>
      <c r="D75" s="0" t="n">
        <f aca="false">RADIANS(C75)</f>
        <v>0</v>
      </c>
      <c r="G75" s="26"/>
      <c r="I75" s="26"/>
    </row>
    <row r="76" customFormat="false" ht="12.75" hidden="false" customHeight="false" outlineLevel="0" collapsed="false">
      <c r="A76" s="0" t="n">
        <f aca="false">B35+C35/60+D35/3600</f>
        <v>158.773333333333</v>
      </c>
      <c r="B76" s="0" t="n">
        <f aca="false">A76+G76/3600</f>
        <v>158.774526821401</v>
      </c>
      <c r="C76" s="0" t="n">
        <f aca="false">C74-180+B76</f>
        <v>142.782027832692</v>
      </c>
      <c r="D76" s="0" t="n">
        <f aca="false">RADIANS(C76)</f>
        <v>2.49201649835466</v>
      </c>
      <c r="G76" s="26" t="n">
        <v>4.29655704327605</v>
      </c>
      <c r="I76" s="26"/>
    </row>
    <row r="78" customFormat="false" ht="12.75" hidden="false" customHeight="false" outlineLevel="0" collapsed="false">
      <c r="A78" s="28" t="n">
        <f aca="false">SUM(A48:A76)</f>
        <v>2435.43413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6" min="6" style="0" width="11.85"/>
    <col collapsed="false" customWidth="true" hidden="false" outlineLevel="0" max="7" min="7" style="0" width="12.99"/>
  </cols>
  <sheetData>
    <row r="2" customFormat="false" ht="12.75" hidden="false" customHeight="false" outlineLevel="0" collapsed="false">
      <c r="A2" s="1" t="s">
        <v>1</v>
      </c>
      <c r="B2" s="26" t="n">
        <f aca="false">-0.485</f>
        <v>-0.485</v>
      </c>
      <c r="C2" s="26" t="n">
        <v>0.485</v>
      </c>
      <c r="D2" s="26" t="s">
        <v>55</v>
      </c>
      <c r="E2" s="26" t="s">
        <v>56</v>
      </c>
      <c r="F2" s="26" t="s">
        <v>10</v>
      </c>
      <c r="G2" s="26"/>
    </row>
    <row r="3" customFormat="false" ht="12.75" hidden="false" customHeight="false" outlineLevel="0" collapsed="false">
      <c r="A3" s="2"/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A4" s="3"/>
      <c r="B4" s="26"/>
      <c r="C4" s="26"/>
      <c r="D4" s="26"/>
      <c r="E4" s="26"/>
      <c r="F4" s="26"/>
      <c r="G4" s="26"/>
    </row>
    <row r="5" customFormat="false" ht="13.5" hidden="false" customHeight="false" outlineLevel="0" collapsed="false">
      <c r="A5" s="4" t="n">
        <v>2492</v>
      </c>
      <c r="B5" s="26"/>
      <c r="C5" s="26"/>
      <c r="D5" s="26"/>
      <c r="E5" s="26"/>
      <c r="F5" s="26"/>
      <c r="G5" s="26"/>
    </row>
    <row r="6" customFormat="false" ht="13.5" hidden="false" customHeight="false" outlineLevel="0" collapsed="false">
      <c r="A6" s="4"/>
      <c r="B6" s="26"/>
      <c r="C6" s="26"/>
      <c r="D6" s="26"/>
      <c r="E6" s="26"/>
      <c r="F6" s="26"/>
      <c r="G6" s="26"/>
    </row>
    <row r="7" customFormat="false" ht="13.5" hidden="false" customHeight="false" outlineLevel="0" collapsed="false">
      <c r="A7" s="4" t="n">
        <v>8039</v>
      </c>
      <c r="B7" s="26"/>
      <c r="C7" s="26"/>
      <c r="D7" s="26"/>
      <c r="E7" s="26"/>
      <c r="F7" s="3" t="n">
        <f aca="false">Лист1!N42</f>
        <v>15916.918</v>
      </c>
      <c r="G7" s="3" t="n">
        <f aca="false">Лист1!N43</f>
        <v>16692.738</v>
      </c>
    </row>
    <row r="8" customFormat="false" ht="13.5" hidden="false" customHeight="false" outlineLevel="0" collapsed="false">
      <c r="A8" s="4"/>
      <c r="B8" s="29" t="n">
        <f aca="false">(-0.485*Лист1!P8)/1000</f>
        <v>-0.0666975860646445</v>
      </c>
      <c r="C8" s="29" t="n">
        <f aca="false">(0.485*Лист1!O8)/1000</f>
        <v>0.0525589610792654</v>
      </c>
      <c r="D8" s="29" t="n">
        <f aca="false">Лист1!I48*Лист1!M8-(Лист1!G48/206265)*Лист2!B8</f>
        <v>5.03790195089225</v>
      </c>
      <c r="E8" s="29" t="n">
        <f aca="false">Лист1!I48*Лист1!N8+(Лист1!G48/206265)*Лист2!C8</f>
        <v>6.39312180542064</v>
      </c>
      <c r="F8" s="30"/>
      <c r="G8" s="30"/>
    </row>
    <row r="9" customFormat="false" ht="13.5" hidden="false" customHeight="false" outlineLevel="0" collapsed="false">
      <c r="A9" s="4" t="s">
        <v>17</v>
      </c>
      <c r="B9" s="29"/>
      <c r="C9" s="29"/>
      <c r="D9" s="29"/>
      <c r="E9" s="29"/>
      <c r="F9" s="30" t="n">
        <f aca="false">F7+Лист1!O8+Лист2!D8/100-Лист2!$A$44/100</f>
        <v>16025.3366363851</v>
      </c>
      <c r="G9" s="30" t="n">
        <f aca="false">G7+Лист1!P8+Лист2!E8/100-Лист2!$A$45/100</f>
        <v>16830.3222680752</v>
      </c>
    </row>
    <row r="10" customFormat="false" ht="13.5" hidden="false" customHeight="false" outlineLevel="0" collapsed="false">
      <c r="A10" s="4"/>
      <c r="B10" s="29" t="n">
        <f aca="false">(-0.485*Лист1!P10)/1000</f>
        <v>0.17457834664509</v>
      </c>
      <c r="C10" s="29" t="n">
        <f aca="false">(0.485*Лист1!O10)/1000</f>
        <v>0.213602643924479</v>
      </c>
      <c r="D10" s="29" t="n">
        <f aca="false">Лист1!I50*Лист1!M10-((Лист1!G48+Лист1!G50)/206265)*Лист2!B10</f>
        <v>0.0552455690106081</v>
      </c>
      <c r="E10" s="29" t="n">
        <f aca="false">Лист1!I50*Лист1!N10+((Лист1!G48+Лист1!G50)/206265)*Лист2!C10</f>
        <v>-0.0451474830393894</v>
      </c>
      <c r="F10" s="30"/>
      <c r="G10" s="30"/>
    </row>
    <row r="11" customFormat="false" ht="13.5" hidden="false" customHeight="false" outlineLevel="0" collapsed="false">
      <c r="A11" s="4" t="s">
        <v>18</v>
      </c>
      <c r="B11" s="29"/>
      <c r="C11" s="29"/>
      <c r="D11" s="29"/>
      <c r="E11" s="29"/>
      <c r="F11" s="30" t="n">
        <f aca="false">F9+Лист1!O10+Лист2!D10/100-Лист2!$A$44/100</f>
        <v>16465.7542768152</v>
      </c>
      <c r="G11" s="30" t="n">
        <f aca="false">G9+Лист1!P10+Лист2!E10/100-Лист2!$A$45/100</f>
        <v>16470.3660035404</v>
      </c>
    </row>
    <row r="12" customFormat="false" ht="13.5" hidden="false" customHeight="false" outlineLevel="0" collapsed="false">
      <c r="A12" s="4"/>
      <c r="B12" s="29" t="n">
        <f aca="false">(-0.485*Лист1!P12)/1000</f>
        <v>0.234867177195892</v>
      </c>
      <c r="C12" s="29" t="n">
        <f aca="false">(0.485*Лист1!O12)/1000</f>
        <v>0.276236709888122</v>
      </c>
      <c r="D12" s="29" t="n">
        <f aca="false">Лист1!I52*Лист1!M12-((Лист1!G48+Лист1!G50+Лист1!G52)/206265)*Лист2!B12</f>
        <v>-0.0661742955993101</v>
      </c>
      <c r="E12" s="29" t="n">
        <f aca="false">Лист1!I52*Лист1!N12+((Лист1!G48+Лист1!G50+Лист1!G52)/206265)*Лист2!C12</f>
        <v>0.0562709591154828</v>
      </c>
      <c r="F12" s="30"/>
      <c r="G12" s="30"/>
    </row>
    <row r="13" customFormat="false" ht="13.5" hidden="false" customHeight="false" outlineLevel="0" collapsed="false">
      <c r="A13" s="4" t="s">
        <v>19</v>
      </c>
      <c r="B13" s="29"/>
      <c r="C13" s="29"/>
      <c r="D13" s="29"/>
      <c r="E13" s="29"/>
      <c r="F13" s="30" t="n">
        <f aca="false">F11+Лист1!O12+Лист2!D12/100-Лист2!$A$44/100</f>
        <v>17035.3131070953</v>
      </c>
      <c r="G13" s="30" t="n">
        <f aca="false">G11+Лист1!P12+Лист2!E12/100-Лист2!$A$45/100</f>
        <v>15986.1038860751</v>
      </c>
    </row>
    <row r="14" customFormat="false" ht="13.5" hidden="false" customHeight="false" outlineLevel="0" collapsed="false">
      <c r="A14" s="4"/>
      <c r="B14" s="29" t="n">
        <f aca="false">(-0.485*Лист1!P14)/1000</f>
        <v>0.137046826401908</v>
      </c>
      <c r="C14" s="29" t="n">
        <f aca="false">(0.485*Лист1!O14)/1000</f>
        <v>0.136787831312402</v>
      </c>
      <c r="D14" s="29" t="n">
        <f aca="false">Лист1!I54*Лист1!M14-((Лист1!G48+Лист1!G50+Лист1!G52+Лист1!G54)/206265)*Лист2!B14</f>
        <v>-0.530613379507807</v>
      </c>
      <c r="E14" s="29" t="n">
        <f aca="false">Лист1!I54*Лист1!N14+((Лист1!G48+Лист1!G50+Лист1!G52+Лист1!G54)/206265)*Лист2!C14</f>
        <v>0.531617997245225</v>
      </c>
      <c r="F14" s="30"/>
      <c r="G14" s="30"/>
    </row>
    <row r="15" customFormat="false" ht="13.5" hidden="false" customHeight="false" outlineLevel="0" collapsed="false">
      <c r="A15" s="4" t="s">
        <v>20</v>
      </c>
      <c r="B15" s="29"/>
      <c r="C15" s="29"/>
      <c r="D15" s="29"/>
      <c r="E15" s="29"/>
      <c r="F15" s="30" t="n">
        <f aca="false">F13+Лист1!O14+Лист2!D14/100-Лист2!$A$44/100</f>
        <v>17317.3438320037</v>
      </c>
      <c r="G15" s="30" t="n">
        <f aca="false">G13+Лист1!P14+Лист2!E14/100-Лист2!$A$45/100</f>
        <v>15703.5379670162</v>
      </c>
    </row>
    <row r="16" customFormat="false" ht="13.5" hidden="false" customHeight="false" outlineLevel="0" collapsed="false">
      <c r="A16" s="4"/>
      <c r="B16" s="29" t="n">
        <f aca="false">(-0.485*Лист1!P16)/1000</f>
        <v>0.141374378208984</v>
      </c>
      <c r="C16" s="29" t="n">
        <f aca="false">(0.485*Лист1!O16)/1000</f>
        <v>0.0627165141344795</v>
      </c>
      <c r="D16" s="29" t="n">
        <f aca="false">Лист1!I56*Лист1!M16-((Лист1!G48+Лист1!G50+Лист1!G52+Лист1!G54+Лист1!G56)/206265)*Лист2!B16</f>
        <v>-1.46376004716304</v>
      </c>
      <c r="E16" s="29" t="n">
        <f aca="false">Лист1!I56*Лист1!N16+((Лист1!G48+Лист1!G50+Лист1!G52+Лист1!G54+Лист1!G56)/206265)*Лист2!C16</f>
        <v>3.29955705528191</v>
      </c>
      <c r="F16" s="30"/>
      <c r="G16" s="30"/>
    </row>
    <row r="17" customFormat="false" ht="13.5" hidden="false" customHeight="false" outlineLevel="0" collapsed="false">
      <c r="A17" s="4" t="s">
        <v>21</v>
      </c>
      <c r="B17" s="29"/>
      <c r="C17" s="29"/>
      <c r="D17" s="29"/>
      <c r="E17" s="29"/>
      <c r="F17" s="30" t="n">
        <f aca="false">F15+Лист1!O16+Лист2!D16/100-Лист2!$A$44/100</f>
        <v>17446.6408601301</v>
      </c>
      <c r="G17" s="30" t="n">
        <f aca="false">G15+Лист1!P16+Лист2!E16/100-Лист2!$A$45/100</f>
        <v>15412.0769401168</v>
      </c>
    </row>
    <row r="18" customFormat="false" ht="13.5" hidden="false" customHeight="false" outlineLevel="0" collapsed="false">
      <c r="A18" s="4"/>
      <c r="B18" s="29" t="n">
        <f aca="false">(-0.485*Лист1!P18)/1000</f>
        <v>0.0851042821561818</v>
      </c>
      <c r="C18" s="29" t="n">
        <f aca="false">(0.485*Лист1!O18)/1000</f>
        <v>0.0464115657350998</v>
      </c>
      <c r="D18" s="29" t="n">
        <f aca="false">Лист1!I58*Лист1!M18-((Лист1!G48+Лист1!G50+Лист1!G52+Лист1!G54+Лист1!G56+Лист1!G58)/206265)*Лист2!B18</f>
        <v>-1.43719175301428</v>
      </c>
      <c r="E18" s="29" t="n">
        <f aca="false">Лист1!I58*Лист1!N18+((Лист1!G48+Лист1!G50+Лист1!G52+Лист1!G54+Лист1!G56+Лист1!G58)/206265)*Лист2!C18</f>
        <v>2.63534772329807</v>
      </c>
      <c r="F18" s="30"/>
      <c r="G18" s="30"/>
    </row>
    <row r="19" customFormat="false" ht="13.5" hidden="false" customHeight="false" outlineLevel="0" collapsed="false">
      <c r="A19" s="4" t="s">
        <v>22</v>
      </c>
      <c r="B19" s="29"/>
      <c r="C19" s="29"/>
      <c r="D19" s="29"/>
      <c r="E19" s="29"/>
      <c r="F19" s="30" t="n">
        <f aca="false">F17+Лист1!O18+Лист2!D18/100-Лист2!$A$44/100</f>
        <v>17542.3197036315</v>
      </c>
      <c r="G19" s="30" t="n">
        <f aca="false">G17+Лист1!P18+Лист2!E18/100-Лист2!$A$45/100</f>
        <v>15236.6300877277</v>
      </c>
    </row>
    <row r="20" customFormat="false" ht="13.5" hidden="false" customHeight="false" outlineLevel="0" collapsed="false">
      <c r="A20" s="4"/>
      <c r="B20" s="29" t="n">
        <f aca="false">(-0.485*Лист1!P20)/1000</f>
        <v>0.117399594658162</v>
      </c>
      <c r="C20" s="29" t="n">
        <f aca="false">(0.485*Лист1!O20)/1000</f>
        <v>-0.178993987402536</v>
      </c>
      <c r="D20" s="29" t="n">
        <f aca="false">Лист1!I60*Лист1!M20-((Лист1!G48+Лист1!G50+Лист1!G52+Лист1!G54+Лист1!G56+Лист1!G58+Лист1!G60)/206265)*Лист2!B20</f>
        <v>6.51184328600807</v>
      </c>
      <c r="E20" s="29" t="n">
        <f aca="false">Лист1!I60*Лист1!N20+((Лист1!G48+Лист1!G50+Лист1!G52+Лист1!G54+Лист1!G56+Лист1!G58+Лист1!G60)/206265)*Лист2!C20</f>
        <v>4.27101529137209</v>
      </c>
      <c r="F20" s="30"/>
      <c r="G20" s="30"/>
    </row>
    <row r="21" customFormat="false" ht="13.5" hidden="false" customHeight="false" outlineLevel="0" collapsed="false">
      <c r="A21" s="4" t="s">
        <v>23</v>
      </c>
      <c r="B21" s="29"/>
      <c r="C21" s="29"/>
      <c r="D21" s="29"/>
      <c r="E21" s="29"/>
      <c r="F21" s="30" t="n">
        <f aca="false">F19+Лист1!O20+Лист2!D20/100-Лист2!$A$44/100</f>
        <v>17173.3243196737</v>
      </c>
      <c r="G21" s="30" t="n">
        <f aca="false">G19+Лист1!P20+Лист2!E20/100-Лист2!$A$45/100</f>
        <v>14994.6113188144</v>
      </c>
    </row>
    <row r="22" customFormat="false" ht="13.5" hidden="false" customHeight="false" outlineLevel="0" collapsed="false">
      <c r="A22" s="4"/>
      <c r="B22" s="29" t="n">
        <f aca="false">(-0.485*Лист1!P22)/1000</f>
        <v>0.083047578054082</v>
      </c>
      <c r="C22" s="29" t="n">
        <f aca="false">(0.485*Лист1!O22)/1000</f>
        <v>-0.132796552129637</v>
      </c>
      <c r="D22" s="29" t="n">
        <f aca="false">Лист1!I62*Лист1!M22-((Лист1!G48+Лист1!G50+Лист1!G52+Лист1!G54+Лист1!G56+Лист1!G58+Лист1!G60+Лист1!G62)/206265)*Лист2!B22</f>
        <v>6.55756036190572</v>
      </c>
      <c r="E22" s="29" t="n">
        <f aca="false">Лист1!I62*Лист1!N22+((Лист1!G48+Лист1!G50+Лист1!G52+Лист1!G54+Лист1!G56+Лист1!G58+Лист1!G60+Лист1!G62)/206265)*Лист2!C22</f>
        <v>4.1009245896126</v>
      </c>
      <c r="F22" s="30"/>
      <c r="G22" s="30"/>
    </row>
    <row r="23" customFormat="false" ht="13.5" hidden="false" customHeight="false" outlineLevel="0" collapsed="false">
      <c r="A23" s="4" t="s">
        <v>24</v>
      </c>
      <c r="B23" s="29"/>
      <c r="C23" s="29"/>
      <c r="D23" s="29"/>
      <c r="E23" s="29"/>
      <c r="F23" s="30" t="n">
        <f aca="false">F21+Лист1!O22+Лист2!D22/100-Лист2!$A$44/100</f>
        <v>16899.5818367483</v>
      </c>
      <c r="G23" s="30" t="n">
        <f aca="false">G21+Лист1!P22+Лист2!E22/100-Лист2!$A$45/100</f>
        <v>14823.4197492087</v>
      </c>
    </row>
    <row r="24" customFormat="false" ht="13.5" hidden="false" customHeight="false" outlineLevel="0" collapsed="false">
      <c r="A24" s="4"/>
      <c r="B24" s="29" t="n">
        <f aca="false">(-0.485*Лист1!P24)/1000</f>
        <v>0.0193769130918899</v>
      </c>
      <c r="C24" s="29" t="n">
        <f aca="false">(0.485*Лист1!O24)/1000</f>
        <v>-0.123795853670147</v>
      </c>
      <c r="D24" s="29" t="n">
        <f aca="false">Лист1!I64*Лист1!M24-((Лист1!G48+Лист1!G50+Лист1!G52+Лист1!G54+Лист1!G58+Лист1!G56+Лист1!G60+Лист1!G62+Лист1!G64)/206265)*Лист2!B24</f>
        <v>6.039583591281</v>
      </c>
      <c r="E24" s="29" t="n">
        <f aca="false">Лист1!I64*Лист1!N24+((Лист1!G48+Лист1!G50+Лист1!G52+Лист1!G54+Лист1!G58+Лист1!G56+Лист1!G60+Лист1!G62+Лист1!G64)/206265)*Лист2!C24</f>
        <v>0.945326108504456</v>
      </c>
      <c r="F24" s="30"/>
      <c r="G24" s="30"/>
    </row>
    <row r="25" customFormat="false" ht="13.5" hidden="false" customHeight="false" outlineLevel="0" collapsed="false">
      <c r="A25" s="4" t="s">
        <v>25</v>
      </c>
      <c r="B25" s="29"/>
      <c r="C25" s="29"/>
      <c r="D25" s="29"/>
      <c r="E25" s="29"/>
      <c r="F25" s="30" t="n">
        <f aca="false">F23+Лист1!O24+Лист2!D24/100-Лист2!$A$44/100</f>
        <v>16644.3923152088</v>
      </c>
      <c r="G25" s="30" t="n">
        <f aca="false">G23+Лист1!P24+Лист2!E24/100-Лист2!$A$45/100</f>
        <v>14783.4763451897</v>
      </c>
    </row>
    <row r="26" customFormat="false" ht="13.5" hidden="false" customHeight="false" outlineLevel="0" collapsed="false">
      <c r="A26" s="4"/>
      <c r="B26" s="29" t="n">
        <f aca="false">(-0.485*Лист1!P26)/1000</f>
        <v>-0.0850356800185552</v>
      </c>
      <c r="C26" s="29" t="n">
        <f aca="false">(0.485*Лист1!O26)/1000</f>
        <v>-0.106671335586623</v>
      </c>
      <c r="D26" s="29" t="n">
        <f aca="false">Лист1!I66*Лист1!M26-((Лист1!G48+Лист1!G50+Лист1!G52+Лист1!G54+Лист1!G56+Лист1!G58+Лист1!G60+Лист1!G62+Лист1!G64+Лист1!G66)/206265)*Лист2!B26</f>
        <v>0.133399560342118</v>
      </c>
      <c r="E26" s="29" t="n">
        <f aca="false">Лист1!I66*Лист1!N26+((Лист1!G48+Лист1!G50+Лист1!G52+Лист1!G54+Лист1!G56+Лист1!G58+Лист1!G60+Лист1!G62+Лист1!G64+Лист1!G66)/206265)*Лист2!C26</f>
        <v>-0.106345161329764</v>
      </c>
      <c r="F26" s="30"/>
      <c r="G26" s="30"/>
    </row>
    <row r="27" customFormat="false" ht="13.5" hidden="false" customHeight="false" outlineLevel="0" collapsed="false">
      <c r="A27" s="4" t="n">
        <v>8864</v>
      </c>
      <c r="B27" s="29"/>
      <c r="C27" s="29"/>
      <c r="D27" s="29"/>
      <c r="E27" s="29"/>
      <c r="F27" s="30" t="n">
        <f aca="false">F25+Лист1!O26+Лист2!D26/100-Лист2!$A$44/100</f>
        <v>16424.4520165373</v>
      </c>
      <c r="G27" s="30" t="n">
        <f aca="false">G25+Лист1!P26+Лист2!E26/100-Лист2!$A$45/100</f>
        <v>14958.8061215929</v>
      </c>
    </row>
    <row r="28" customFormat="false" ht="13.5" hidden="false" customHeight="false" outlineLevel="0" collapsed="false">
      <c r="A28" s="4"/>
      <c r="B28" s="29" t="n">
        <f aca="false">(-0.485*Лист1!P28)/1000</f>
        <v>-0.0590855264320534</v>
      </c>
      <c r="C28" s="29" t="n">
        <f aca="false">(0.485*Лист1!O28)/1000</f>
        <v>-0.0665119934594336</v>
      </c>
      <c r="D28" s="29" t="n">
        <f aca="false">Лист1!I68*Лист1!M28-((Лист1!G48+Лист1!G50+Лист1!G52+Лист1!G54+Лист1!G56+Лист1!G58+Лист1!G60+Лист1!G62+Лист1!G64+Лист1!G66+Лист1!G68)/206265)*Лист2!B28</f>
        <v>-0.197007042782092</v>
      </c>
      <c r="E28" s="29" t="n">
        <f aca="false">Лист1!I68*Лист1!N28+((Лист1!G48+Лист1!G50+Лист1!G52+Лист1!G54+Лист1!G56+Лист1!G58+Лист1!G60+Лист1!G62+Лист1!G64+Лист1!G66+Лист1!G68)/206265)*Лист2!C28</f>
        <v>0.175009144939318</v>
      </c>
      <c r="F28" s="30"/>
      <c r="G28" s="30"/>
    </row>
    <row r="29" customFormat="false" ht="13.5" hidden="false" customHeight="false" outlineLevel="0" collapsed="false">
      <c r="A29" s="4" t="n">
        <v>1159</v>
      </c>
      <c r="B29" s="29"/>
      <c r="C29" s="29"/>
      <c r="D29" s="29"/>
      <c r="E29" s="29"/>
      <c r="F29" s="30" t="n">
        <f aca="false">F27+Лист1!O28+Лист2!D28/100-Лист2!$A$44/100</f>
        <v>16287.3111810723</v>
      </c>
      <c r="G29" s="30" t="n">
        <f aca="false">G27+Лист1!P28+Лист2!E28/100-Лист2!$A$45/100</f>
        <v>15080.6332402269</v>
      </c>
    </row>
    <row r="30" customFormat="false" ht="13.5" hidden="false" customHeight="false" outlineLevel="0" collapsed="false">
      <c r="A30" s="4"/>
      <c r="B30" s="29" t="n">
        <f aca="false">(-0.485*Лист1!P30)/1000</f>
        <v>-0.0794605504038143</v>
      </c>
      <c r="C30" s="29" t="n">
        <f aca="false">(0.485*Лист1!O30)/1000</f>
        <v>-0.0893605954279541</v>
      </c>
      <c r="D30" s="29" t="n">
        <f aca="false">Лист1!I68*Лист1!M28-((Лист1!G48+Лист1!G50+Лист1!G52+Лист1!G54+Лист1!G56+Лист1!G58+Лист1!G60+Лист1!G62+Лист1!G64+Лист1!G66+Лист1!G68+Лист1!G70)/206265)*Лист2!B28</f>
        <v>-0.197006807662253</v>
      </c>
      <c r="E30" s="29" t="n">
        <f aca="false">Лист1!I70*Лист1!N30+((Лист1!G48+Лист1!G50+Лист1!G52+Лист1!G54+Лист1!G56+Лист1!G58+Лист1!G60+Лист1!G62+Лист1!G64+Лист1!G66+Лист1!G68+Лист1!G70)/206265)*Лист2!C30</f>
        <v>0.177726776942457</v>
      </c>
      <c r="F30" s="30"/>
      <c r="G30" s="30"/>
    </row>
    <row r="31" customFormat="false" ht="13.5" hidden="false" customHeight="false" outlineLevel="0" collapsed="false">
      <c r="A31" s="4" t="n">
        <v>5536</v>
      </c>
      <c r="B31" s="29"/>
      <c r="C31" s="29"/>
      <c r="D31" s="29"/>
      <c r="E31" s="29"/>
      <c r="F31" s="30" t="n">
        <f aca="false">F29+Лист1!O30+Лист2!D30/100-Лист2!$A$44/100</f>
        <v>16103.0598260869</v>
      </c>
      <c r="G31" s="30" t="n">
        <f aca="false">G29+Лист1!P30+Лист2!E30/100-Лист2!$A$45/100</f>
        <v>15244.4707447418</v>
      </c>
    </row>
    <row r="32" customFormat="false" ht="13.5" hidden="false" customHeight="false" outlineLevel="0" collapsed="false">
      <c r="A32" s="4"/>
      <c r="B32" s="29" t="n">
        <f aca="false">(-0.485*Лист1!P32)/1000</f>
        <v>-0.0868798763851624</v>
      </c>
      <c r="C32" s="29" t="n">
        <f aca="false">(0.485*Лист1!O32)/1000</f>
        <v>-0.0954606774411527</v>
      </c>
      <c r="D32" s="29" t="n">
        <f aca="false">Лист1!I68*Лист1!M28-((Лист1!G48+Лист1!G50+Лист1!G52+Лист1!G54+Лист1!G56+Лист1!G58+Лист1!G60+Лист1!G62+Лист1!G64+Лист1!G66+Лист1!G68+Лист1!G70+Лист1!G72)/206265)*Лист2!B28</f>
        <v>-0.197006230633756</v>
      </c>
      <c r="E32" s="29" t="n">
        <f aca="false">Лист1!I72*Лист1!N32+((Лист1!G48+Лист1!G50+Лист1!G52+Лист1!G54+Лист1!G56+Лист1!G58+Лист1!G60+Лист1!G62+Лист1!G64+Лист1!G66+Лист1!G68+Лист1!G70+Лист1!G72)/206265)*Лист2!C32</f>
        <v>0.24327847966147</v>
      </c>
      <c r="F32" s="30"/>
      <c r="G32" s="30"/>
    </row>
    <row r="33" customFormat="false" ht="13.5" hidden="false" customHeight="false" outlineLevel="0" collapsed="false">
      <c r="A33" s="4" t="n">
        <v>1043</v>
      </c>
      <c r="B33" s="29"/>
      <c r="C33" s="29"/>
      <c r="D33" s="29"/>
      <c r="E33" s="29"/>
      <c r="F33" s="30" t="n">
        <f aca="false">F31+Лист1!O32+Лист2!D32/100-Лист2!$A$44/100</f>
        <v>15906.2309824203</v>
      </c>
      <c r="G33" s="30" t="n">
        <f aca="false">G31+Лист1!P32+Лист2!E32/100-Лист2!$A$45/100</f>
        <v>15423.6064841167</v>
      </c>
    </row>
    <row r="34" customFormat="false" ht="13.5" hidden="false" customHeight="false" outlineLevel="0" collapsed="false">
      <c r="A34" s="4"/>
      <c r="B34" s="29" t="n">
        <f aca="false">(-0.485*Лист1!P34)/1000</f>
        <v>-0.0299744631976473</v>
      </c>
      <c r="C34" s="29" t="n">
        <f aca="false">(0.485*Лист1!O34)/1000</f>
        <v>-0.104585049747237</v>
      </c>
      <c r="D34" s="29" t="n">
        <f aca="false">Лист1!I68*Лист1!M28-((Лист1!G48+Лист1!G50+Лист1!G52+Лист1!G54+Лист1!G56+Лист1!G58+Лист1!G60+Лист1!G62+Лист1!G64+Лист1!G66+Лист1!G68+Лист1!G70+Лист1!G72+Лист1!G74+Лист1!G76)/206265)*Лист2!B28</f>
        <v>-0.197004053938631</v>
      </c>
      <c r="E34" s="29" t="n">
        <f aca="false">Лист1!I74*Лист1!N34+((Лист1!G48+Лист1!G50+Лист1!G52+Лист1!G54+Лист1!G56+Лист1!G58+Лист1!G60+Лист1!G62+Лист1!G64+Лист1!G66+Лист1!G68+Лист1!G70+Лист1!G72+Лист1!G74+Лист1!G76)/206265)*Лист2!C34</f>
        <v>-0.904186655667563</v>
      </c>
      <c r="F34" s="30"/>
      <c r="G34" s="30"/>
    </row>
    <row r="35" customFormat="false" ht="13.5" hidden="false" customHeight="false" outlineLevel="0" collapsed="false">
      <c r="A35" s="4" t="n">
        <v>2797</v>
      </c>
      <c r="B35" s="29"/>
      <c r="C35" s="29"/>
      <c r="D35" s="26"/>
      <c r="E35" s="26"/>
      <c r="F35" s="30" t="n">
        <f aca="false">F33+Лист1!O34+Лист2!D34/100-Лист2!$A$44/100</f>
        <v>15690.589</v>
      </c>
      <c r="G35" s="30" t="n">
        <f aca="false">G33+Лист1!P34+Лист2!E34/100-Лист2!$A$45/100</f>
        <v>15485.4</v>
      </c>
    </row>
    <row r="36" customFormat="false" ht="13.5" hidden="false" customHeight="false" outlineLevel="0" collapsed="false">
      <c r="A36" s="4"/>
      <c r="B36" s="26"/>
      <c r="C36" s="26"/>
      <c r="D36" s="26"/>
      <c r="E36" s="26"/>
      <c r="F36" s="26"/>
      <c r="G36" s="26"/>
    </row>
    <row r="37" customFormat="false" ht="13.5" hidden="false" customHeight="false" outlineLevel="0" collapsed="false">
      <c r="A37" s="4" t="n">
        <v>1005</v>
      </c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A38" s="28" t="s">
        <v>57</v>
      </c>
      <c r="B38" s="28"/>
      <c r="C38" s="28"/>
      <c r="D38" s="31" t="n">
        <f aca="false">SUM(D6:D37)</f>
        <v>20.0497707091386</v>
      </c>
      <c r="E38" s="31" t="n">
        <f aca="false">SUM(E6:E37)</f>
        <v>21.773516631357</v>
      </c>
      <c r="F38" s="28"/>
      <c r="G38" s="28"/>
    </row>
    <row r="43" customFormat="false" ht="12.75" hidden="false" customHeight="false" outlineLevel="0" collapsed="false">
      <c r="A43" s="0" t="s">
        <v>58</v>
      </c>
    </row>
    <row r="44" customFormat="false" ht="12.75" hidden="false" customHeight="false" outlineLevel="0" collapsed="false">
      <c r="A44" s="0" t="n">
        <f aca="false">(D38+100*Лист1!S39)/14</f>
        <v>0.0734550377885001</v>
      </c>
      <c r="B44" s="0" t="s">
        <v>59</v>
      </c>
    </row>
    <row r="45" customFormat="false" ht="12.75" hidden="false" customHeight="false" outlineLevel="0" collapsed="false">
      <c r="A45" s="0" t="n">
        <f aca="false">(E38+100*Лист1!S40)/14</f>
        <v>0.0459152481946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6.13"/>
    <col collapsed="false" customWidth="true" hidden="false" outlineLevel="0" max="4" min="4" style="0" width="7.42"/>
    <col collapsed="false" customWidth="true" hidden="false" outlineLevel="0" max="7" min="5" style="0" width="9.41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32" t="s">
        <v>60</v>
      </c>
      <c r="B1" s="33" t="s">
        <v>61</v>
      </c>
      <c r="C1" s="33" t="s">
        <v>62</v>
      </c>
      <c r="D1" s="33" t="s">
        <v>63</v>
      </c>
      <c r="E1" s="33" t="s">
        <v>64</v>
      </c>
      <c r="F1" s="33" t="s">
        <v>65</v>
      </c>
      <c r="G1" s="33" t="s">
        <v>66</v>
      </c>
      <c r="H1" s="33" t="s">
        <v>67</v>
      </c>
      <c r="I1" s="33" t="s">
        <v>68</v>
      </c>
      <c r="J1" s="33" t="s">
        <v>69</v>
      </c>
      <c r="K1" s="34" t="s">
        <v>70</v>
      </c>
      <c r="M1" s="0" t="s">
        <v>71</v>
      </c>
      <c r="N1" s="0" t="s">
        <v>72</v>
      </c>
      <c r="O1" s="0" t="s">
        <v>73</v>
      </c>
      <c r="P1" s="0" t="s">
        <v>74</v>
      </c>
      <c r="Q1" s="0" t="s">
        <v>75</v>
      </c>
      <c r="R1" s="0" t="s">
        <v>76</v>
      </c>
      <c r="S1" s="0" t="s">
        <v>77</v>
      </c>
      <c r="T1" s="0" t="s">
        <v>78</v>
      </c>
      <c r="U1" s="0" t="s">
        <v>79</v>
      </c>
      <c r="V1" s="0" t="s">
        <v>80</v>
      </c>
      <c r="W1" s="0" t="s">
        <v>81</v>
      </c>
      <c r="X1" s="0" t="s">
        <v>82</v>
      </c>
      <c r="Y1" s="0" t="s">
        <v>83</v>
      </c>
      <c r="Z1" s="0" t="s">
        <v>84</v>
      </c>
      <c r="AA1" s="0" t="s">
        <v>85</v>
      </c>
      <c r="AB1" s="0" t="s">
        <v>86</v>
      </c>
      <c r="AC1" s="0" t="s">
        <v>87</v>
      </c>
      <c r="AD1" s="0" t="s">
        <v>88</v>
      </c>
      <c r="AE1" s="0" t="s">
        <v>89</v>
      </c>
      <c r="AF1" s="0" t="s">
        <v>90</v>
      </c>
      <c r="AG1" s="0" t="s">
        <v>91</v>
      </c>
      <c r="AH1" s="0" t="s">
        <v>92</v>
      </c>
      <c r="AI1" s="0" t="s">
        <v>93</v>
      </c>
      <c r="AJ1" s="0" t="s">
        <v>94</v>
      </c>
      <c r="AK1" s="0" t="s">
        <v>95</v>
      </c>
      <c r="AL1" s="0" t="s">
        <v>96</v>
      </c>
      <c r="AM1" s="0" t="s">
        <v>97</v>
      </c>
    </row>
    <row r="2" customFormat="false" ht="12.75" hidden="false" customHeight="false" outlineLevel="0" collapsed="false">
      <c r="A2" s="35" t="s">
        <v>98</v>
      </c>
      <c r="B2" s="29" t="n">
        <v>1</v>
      </c>
      <c r="C2" s="29" t="n">
        <f aca="false">-Лист1!T8/2062.65</f>
        <v>0.585435874739567</v>
      </c>
      <c r="D2" s="29" t="n">
        <f aca="false">Лист1!S8/2062.65</f>
        <v>-0.109819510824328</v>
      </c>
      <c r="E2" s="29" t="n">
        <v>1</v>
      </c>
      <c r="F2" s="29" t="n">
        <f aca="false">-(Лист1!T22-Лист1!T8)/2062.65</f>
        <v>-0.823355821371388</v>
      </c>
      <c r="G2" s="29" t="n">
        <f aca="false">(Лист1!S22-Лист1!S8)/2062.65</f>
        <v>-0.609085588448362</v>
      </c>
      <c r="H2" s="29" t="n">
        <f aca="false">SUM(B2:G2)</f>
        <v>1.04317495409549</v>
      </c>
      <c r="I2" s="26" t="n">
        <v>1</v>
      </c>
      <c r="J2" s="25" t="n">
        <f aca="false">B2*$B$35+C2*$C$35+D2*$D$35</f>
        <v>7.19407223168053</v>
      </c>
      <c r="K2" s="36" t="n">
        <f aca="false">J2</f>
        <v>7.19407223168053</v>
      </c>
      <c r="M2" s="37" t="n">
        <f aca="false">B2^2</f>
        <v>1</v>
      </c>
      <c r="N2" s="0" t="n">
        <f aca="false">B2*C2</f>
        <v>0.585435874739567</v>
      </c>
      <c r="O2" s="0" t="n">
        <f aca="false">B2*D2</f>
        <v>-0.109819510824328</v>
      </c>
      <c r="P2" s="0" t="n">
        <f aca="false">B2*E2</f>
        <v>1</v>
      </c>
      <c r="Q2" s="0" t="n">
        <f aca="false">B2*F2</f>
        <v>-0.823355821371388</v>
      </c>
      <c r="R2" s="0" t="n">
        <f aca="false">B2*G2</f>
        <v>-0.609085588448362</v>
      </c>
      <c r="S2" s="0" t="n">
        <f aca="false">B2*H2</f>
        <v>1.04317495409549</v>
      </c>
      <c r="T2" s="37" t="n">
        <f aca="false">C2^2</f>
        <v>0.342735163432082</v>
      </c>
      <c r="U2" s="0" t="n">
        <f aca="false">C2*D2</f>
        <v>-0.064292281382912</v>
      </c>
      <c r="V2" s="0" t="n">
        <f aca="false">C2*E2</f>
        <v>0.585435874739567</v>
      </c>
      <c r="W2" s="0" t="n">
        <f aca="false">C2*F2</f>
        <v>-0.482022035506473</v>
      </c>
      <c r="X2" s="0" t="n">
        <f aca="false">C2*G2</f>
        <v>-0.356580554264531</v>
      </c>
      <c r="Y2" s="0" t="n">
        <f aca="false">C2*H2</f>
        <v>0.6107120417573</v>
      </c>
      <c r="Z2" s="37" t="n">
        <f aca="false">D2^2</f>
        <v>0.0120603249576948</v>
      </c>
      <c r="AA2" s="0" t="n">
        <f aca="false">D2*E2</f>
        <v>-0.109819510824328</v>
      </c>
      <c r="AB2" s="0" t="n">
        <f aca="false">D2*F2</f>
        <v>0.0904205335373689</v>
      </c>
      <c r="AC2" s="0" t="n">
        <f aca="false">D2*G2</f>
        <v>0.0668894813735472</v>
      </c>
      <c r="AD2" s="0" t="n">
        <f aca="false">D2*H2</f>
        <v>-0.114560963162958</v>
      </c>
      <c r="AE2" s="37" t="n">
        <f aca="false">E2^2</f>
        <v>1</v>
      </c>
      <c r="AF2" s="0" t="n">
        <f aca="false">E2*F2</f>
        <v>-0.823355821371388</v>
      </c>
      <c r="AG2" s="0" t="n">
        <f aca="false">E2*G2</f>
        <v>-0.609085588448362</v>
      </c>
      <c r="AH2" s="0" t="n">
        <f aca="false">E2*H2</f>
        <v>1.04317495409549</v>
      </c>
      <c r="AI2" s="37" t="n">
        <f aca="false">F2^2</f>
        <v>0.677914808586154</v>
      </c>
      <c r="AJ2" s="0" t="n">
        <f aca="false">F2*G2</f>
        <v>0.501494164962376</v>
      </c>
      <c r="AK2" s="0" t="n">
        <f aca="false">F2*H2</f>
        <v>-0.858904171163351</v>
      </c>
      <c r="AL2" s="37" t="n">
        <f aca="false">G2^2</f>
        <v>0.370985254055487</v>
      </c>
      <c r="AM2" s="0" t="n">
        <f aca="false">G2*H2</f>
        <v>-0.635382830769844</v>
      </c>
    </row>
    <row r="3" customFormat="false" ht="12.75" hidden="false" customHeight="false" outlineLevel="0" collapsed="false">
      <c r="A3" s="35" t="s">
        <v>99</v>
      </c>
      <c r="B3" s="29" t="n">
        <v>1</v>
      </c>
      <c r="C3" s="29" t="n">
        <f aca="false">-Лист1!T10/2062.65</f>
        <v>0.652107775454461</v>
      </c>
      <c r="D3" s="29" t="n">
        <f aca="false">Лист1!S10/2062.65</f>
        <v>-0.162358231361507</v>
      </c>
      <c r="E3" s="29" t="n">
        <v>1</v>
      </c>
      <c r="F3" s="29" t="n">
        <f aca="false">-(Лист1!T22-Лист1!T10)/2062.65</f>
        <v>-0.890027722086282</v>
      </c>
      <c r="G3" s="29" t="n">
        <f aca="false">(Лист1!S22-Лист1!S10)/2062.65</f>
        <v>-0.556546867911183</v>
      </c>
      <c r="H3" s="29" t="n">
        <f aca="false">SUM(B3:G3)</f>
        <v>1.04317495409549</v>
      </c>
      <c r="I3" s="26" t="n">
        <v>1</v>
      </c>
      <c r="J3" s="25" t="n">
        <f aca="false">B3*$B$35+C3*$C$35+D3*$D$35</f>
        <v>7.2166074823545</v>
      </c>
      <c r="K3" s="36" t="n">
        <f aca="false">J3</f>
        <v>7.2166074823545</v>
      </c>
      <c r="M3" s="37" t="n">
        <f aca="false">B3^2</f>
        <v>1</v>
      </c>
      <c r="N3" s="0" t="n">
        <f aca="false">B3*C3</f>
        <v>0.652107775454461</v>
      </c>
      <c r="O3" s="0" t="n">
        <f aca="false">B3*D3</f>
        <v>-0.162358231361507</v>
      </c>
      <c r="P3" s="0" t="n">
        <f aca="false">B3*E3</f>
        <v>1</v>
      </c>
      <c r="Q3" s="0" t="n">
        <f aca="false">B3*F3</f>
        <v>-0.890027722086282</v>
      </c>
      <c r="R3" s="0" t="n">
        <f aca="false">B3*G3</f>
        <v>-0.556546867911183</v>
      </c>
      <c r="S3" s="0" t="n">
        <f aca="false">B3*H3</f>
        <v>1.04317495409549</v>
      </c>
      <c r="T3" s="37" t="n">
        <f aca="false">C3^2</f>
        <v>0.425244550808166</v>
      </c>
      <c r="U3" s="0" t="n">
        <f aca="false">C3*D3</f>
        <v>-0.105875065079873</v>
      </c>
      <c r="V3" s="0" t="n">
        <f aca="false">C3*E3</f>
        <v>0.652107775454461</v>
      </c>
      <c r="W3" s="0" t="n">
        <f aca="false">C3*F3</f>
        <v>-0.580393997942487</v>
      </c>
      <c r="X3" s="0" t="n">
        <f aca="false">C3*G3</f>
        <v>-0.362928539969709</v>
      </c>
      <c r="Y3" s="0" t="n">
        <f aca="false">C3*H3</f>
        <v>0.680262498725018</v>
      </c>
      <c r="Z3" s="37" t="n">
        <f aca="false">D3^2</f>
        <v>0.0263601952908366</v>
      </c>
      <c r="AA3" s="0" t="n">
        <f aca="false">D3*E3</f>
        <v>-0.162358231361507</v>
      </c>
      <c r="AB3" s="0" t="n">
        <f aca="false">D3*F3</f>
        <v>0.14450332682064</v>
      </c>
      <c r="AC3" s="0" t="n">
        <f aca="false">D3*G3</f>
        <v>0.0903599651438459</v>
      </c>
      <c r="AD3" s="0" t="n">
        <f aca="false">D3*H3</f>
        <v>-0.169368040547565</v>
      </c>
      <c r="AE3" s="37" t="n">
        <f aca="false">E3^2</f>
        <v>1</v>
      </c>
      <c r="AF3" s="0" t="n">
        <f aca="false">E3*F3</f>
        <v>-0.890027722086282</v>
      </c>
      <c r="AG3" s="0" t="n">
        <f aca="false">E3*G3</f>
        <v>-0.556546867911183</v>
      </c>
      <c r="AH3" s="0" t="n">
        <f aca="false">E3*H3</f>
        <v>1.04317495409549</v>
      </c>
      <c r="AI3" s="37" t="n">
        <f aca="false">F3^2</f>
        <v>0.792149346082096</v>
      </c>
      <c r="AJ3" s="0" t="n">
        <f aca="false">F3*G3</f>
        <v>0.495342141081245</v>
      </c>
      <c r="AK3" s="0" t="n">
        <f aca="false">F3*H3</f>
        <v>-0.92845462813107</v>
      </c>
      <c r="AL3" s="37" t="n">
        <f aca="false">G3^2</f>
        <v>0.309744416181748</v>
      </c>
      <c r="AM3" s="0" t="n">
        <f aca="false">G3*H3</f>
        <v>-0.580575753385237</v>
      </c>
    </row>
    <row r="4" customFormat="false" ht="12.75" hidden="false" customHeight="false" outlineLevel="0" collapsed="false">
      <c r="A4" s="35" t="s">
        <v>100</v>
      </c>
      <c r="B4" s="29" t="n">
        <v>1</v>
      </c>
      <c r="C4" s="29" t="n">
        <f aca="false">-Лист1!T12/2062.65</f>
        <v>0.477596659216902</v>
      </c>
      <c r="D4" s="29" t="n">
        <f aca="false">Лист1!S12/2062.65</f>
        <v>-0.375878616557589</v>
      </c>
      <c r="E4" s="29" t="n">
        <v>1</v>
      </c>
      <c r="F4" s="29" t="n">
        <f aca="false">-(Лист1!T22-Лист1!T12)/2062.65</f>
        <v>-0.715516605848724</v>
      </c>
      <c r="G4" s="29" t="n">
        <f aca="false">(Лист1!S22-Лист1!S12)/2062.65</f>
        <v>-0.343026482715102</v>
      </c>
      <c r="H4" s="29" t="n">
        <f aca="false">SUM(B4:G4)</f>
        <v>1.04317495409549</v>
      </c>
      <c r="I4" s="26" t="n">
        <v>1</v>
      </c>
      <c r="J4" s="25" t="n">
        <f aca="false">B4*$B$35+C4*$C$35+D4*$D$35</f>
        <v>4.46164603951968</v>
      </c>
      <c r="K4" s="36" t="n">
        <f aca="false">J4</f>
        <v>4.46164603951968</v>
      </c>
      <c r="M4" s="37" t="n">
        <f aca="false">B4^2</f>
        <v>1</v>
      </c>
      <c r="N4" s="0" t="n">
        <f aca="false">B4*C4</f>
        <v>0.477596659216902</v>
      </c>
      <c r="O4" s="0" t="n">
        <f aca="false">B4*D4</f>
        <v>-0.375878616557589</v>
      </c>
      <c r="P4" s="0" t="n">
        <f aca="false">B4*E4</f>
        <v>1</v>
      </c>
      <c r="Q4" s="0" t="n">
        <f aca="false">B4*F4</f>
        <v>-0.715516605848724</v>
      </c>
      <c r="R4" s="0" t="n">
        <f aca="false">B4*G4</f>
        <v>-0.343026482715102</v>
      </c>
      <c r="S4" s="0" t="n">
        <f aca="false">B4*H4</f>
        <v>1.04317495409549</v>
      </c>
      <c r="T4" s="37" t="n">
        <f aca="false">C4^2</f>
        <v>0.228098568895146</v>
      </c>
      <c r="U4" s="0" t="n">
        <f aca="false">C4*D4</f>
        <v>-0.179518371538975</v>
      </c>
      <c r="V4" s="0" t="n">
        <f aca="false">C4*E4</f>
        <v>0.477596659216902</v>
      </c>
      <c r="W4" s="0" t="n">
        <f aca="false">C4*F4</f>
        <v>-0.341728340567567</v>
      </c>
      <c r="X4" s="0" t="n">
        <f aca="false">C4*G4</f>
        <v>-0.163828302167657</v>
      </c>
      <c r="Y4" s="0" t="n">
        <f aca="false">C4*H4</f>
        <v>0.498216873054751</v>
      </c>
      <c r="Z4" s="37" t="n">
        <f aca="false">D4^2</f>
        <v>0.141284734385247</v>
      </c>
      <c r="AA4" s="0" t="n">
        <f aca="false">D4*E4</f>
        <v>-0.375878616557589</v>
      </c>
      <c r="AB4" s="0" t="n">
        <f aca="false">D4*F4</f>
        <v>0.2689473919304</v>
      </c>
      <c r="AC4" s="0" t="n">
        <f aca="false">D4*G4</f>
        <v>0.128936319765568</v>
      </c>
      <c r="AD4" s="0" t="n">
        <f aca="false">D4*H4</f>
        <v>-0.392107158572938</v>
      </c>
      <c r="AE4" s="37" t="n">
        <f aca="false">E4^2</f>
        <v>1</v>
      </c>
      <c r="AF4" s="0" t="n">
        <f aca="false">E4*F4</f>
        <v>-0.715516605848724</v>
      </c>
      <c r="AG4" s="0" t="n">
        <f aca="false">E4*G4</f>
        <v>-0.343026482715102</v>
      </c>
      <c r="AH4" s="0" t="n">
        <f aca="false">E4*H4</f>
        <v>1.04317495409549</v>
      </c>
      <c r="AI4" s="37" t="n">
        <f aca="false">F4^2</f>
        <v>0.511964013245278</v>
      </c>
      <c r="AJ4" s="0" t="n">
        <f aca="false">F4*G4</f>
        <v>0.245441144628535</v>
      </c>
      <c r="AK4" s="0" t="n">
        <f aca="false">F4*H4</f>
        <v>-0.746409002460802</v>
      </c>
      <c r="AL4" s="37" t="n">
        <f aca="false">G4^2</f>
        <v>0.117667167843894</v>
      </c>
      <c r="AM4" s="0" t="n">
        <f aca="false">G4*H4</f>
        <v>-0.357836635359863</v>
      </c>
    </row>
    <row r="5" customFormat="false" ht="12.75" hidden="false" customHeight="false" outlineLevel="0" collapsed="false">
      <c r="A5" s="35" t="s">
        <v>101</v>
      </c>
      <c r="B5" s="29" t="n">
        <v>1</v>
      </c>
      <c r="C5" s="29" t="n">
        <f aca="false">-Лист1!T14/2062.65</f>
        <v>0.242819929756035</v>
      </c>
      <c r="D5" s="29" t="n">
        <f aca="false">Лист1!S14/2062.65</f>
        <v>-0.652008947235817</v>
      </c>
      <c r="E5" s="29" t="n">
        <v>1</v>
      </c>
      <c r="F5" s="29" t="n">
        <f aca="false">-(Лист1!T22-Лист1!T14)/206265</f>
        <v>-0.00480739876387856</v>
      </c>
      <c r="G5" s="29" t="n">
        <f aca="false">(Лист1!S22-Лист1!S14)/2062.65</f>
        <v>-0.0668961520368728</v>
      </c>
      <c r="H5" s="29" t="n">
        <f aca="false">SUM(B5:G5)</f>
        <v>1.51910743171947</v>
      </c>
      <c r="I5" s="26" t="n">
        <v>1</v>
      </c>
      <c r="J5" s="25" t="n">
        <f aca="false">B5*$B$35+C5*$C$35+D5*$D$35</f>
        <v>0.840743375148189</v>
      </c>
      <c r="K5" s="36" t="n">
        <f aca="false">J5</f>
        <v>0.840743375148189</v>
      </c>
      <c r="M5" s="37" t="n">
        <f aca="false">B5^2</f>
        <v>1</v>
      </c>
      <c r="N5" s="0" t="n">
        <f aca="false">B5*C5</f>
        <v>0.242819929756035</v>
      </c>
      <c r="O5" s="0" t="n">
        <f aca="false">B5*D5</f>
        <v>-0.652008947235817</v>
      </c>
      <c r="P5" s="0" t="n">
        <f aca="false">B5*E5</f>
        <v>1</v>
      </c>
      <c r="Q5" s="0" t="n">
        <f aca="false">B5*F5</f>
        <v>-0.00480739876387856</v>
      </c>
      <c r="R5" s="0" t="n">
        <f aca="false">B5*G5</f>
        <v>-0.0668961520368728</v>
      </c>
      <c r="S5" s="0" t="n">
        <f aca="false">B5*H5</f>
        <v>1.51910743171947</v>
      </c>
      <c r="T5" s="37" t="n">
        <f aca="false">C5^2</f>
        <v>0.0589615182867257</v>
      </c>
      <c r="U5" s="0" t="n">
        <f aca="false">C5*D5</f>
        <v>-0.158320766768107</v>
      </c>
      <c r="V5" s="0" t="n">
        <f aca="false">C5*E5</f>
        <v>0.242819929756035</v>
      </c>
      <c r="W5" s="0" t="n">
        <f aca="false">C5*F5</f>
        <v>-0.00116733223015424</v>
      </c>
      <c r="X5" s="0" t="n">
        <f aca="false">C5*G5</f>
        <v>-0.0162437189385425</v>
      </c>
      <c r="Y5" s="0" t="n">
        <f aca="false">C5*H5</f>
        <v>0.368869559861991</v>
      </c>
      <c r="Z5" s="37" t="n">
        <f aca="false">D5^2</f>
        <v>0.425115667275559</v>
      </c>
      <c r="AA5" s="0" t="n">
        <f aca="false">D5*E5</f>
        <v>-0.652008947235817</v>
      </c>
      <c r="AB5" s="0" t="n">
        <f aca="false">D5*F5</f>
        <v>0.00313446700697923</v>
      </c>
      <c r="AC5" s="0" t="n">
        <f aca="false">D5*G5</f>
        <v>0.0436168896636886</v>
      </c>
      <c r="AD5" s="0" t="n">
        <f aca="false">D5*H5</f>
        <v>-0.990471637293516</v>
      </c>
      <c r="AE5" s="37" t="n">
        <f aca="false">E5^2</f>
        <v>1</v>
      </c>
      <c r="AF5" s="0" t="n">
        <f aca="false">E5*F5</f>
        <v>-0.00480739876387856</v>
      </c>
      <c r="AG5" s="0" t="n">
        <f aca="false">E5*G5</f>
        <v>-0.0668961520368728</v>
      </c>
      <c r="AH5" s="0" t="n">
        <f aca="false">E5*H5</f>
        <v>1.51910743171947</v>
      </c>
      <c r="AI5" s="37" t="n">
        <f aca="false">F5^2</f>
        <v>2.31110828749411E-005</v>
      </c>
      <c r="AJ5" s="0" t="n">
        <f aca="false">F5*G5</f>
        <v>0.000321596478610294</v>
      </c>
      <c r="AK5" s="0" t="n">
        <f aca="false">F5*H5</f>
        <v>-0.0073029551894469</v>
      </c>
      <c r="AL5" s="37" t="n">
        <f aca="false">G5^2</f>
        <v>0.0044750951573404</v>
      </c>
      <c r="AM5" s="0" t="n">
        <f aca="false">G5*H5</f>
        <v>-0.101622441712649</v>
      </c>
    </row>
    <row r="6" customFormat="false" ht="12.75" hidden="false" customHeight="false" outlineLevel="0" collapsed="false">
      <c r="A6" s="35" t="s">
        <v>102</v>
      </c>
      <c r="B6" s="29" t="n">
        <v>1</v>
      </c>
      <c r="C6" s="29" t="n">
        <f aca="false">-Лист1!T16/2062.65</f>
        <v>0.105825880311675</v>
      </c>
      <c r="D6" s="29" t="n">
        <f aca="false">Лист1!S16/2062.65</f>
        <v>-0.788744101330104</v>
      </c>
      <c r="E6" s="29" t="n">
        <v>1</v>
      </c>
      <c r="F6" s="29" t="n">
        <f aca="false">-(Лист1!T22-Лист1!T16)/206265</f>
        <v>-0.00343745826943497</v>
      </c>
      <c r="G6" s="29" t="n">
        <f aca="false">(Лист1!S22-Лист1!S16)/2062.65</f>
        <v>0.0698390020574138</v>
      </c>
      <c r="H6" s="29" t="n">
        <f aca="false">SUM(B6:G6)</f>
        <v>1.38348332276955</v>
      </c>
      <c r="I6" s="26" t="n">
        <v>1</v>
      </c>
      <c r="J6" s="25" t="n">
        <f aca="false">B6*$B$35+C6*$C$35+D6*$D$35</f>
        <v>-1.08477359479328</v>
      </c>
      <c r="K6" s="36" t="n">
        <f aca="false">J6</f>
        <v>-1.08477359479328</v>
      </c>
      <c r="M6" s="37" t="n">
        <f aca="false">B6^2</f>
        <v>1</v>
      </c>
      <c r="N6" s="0" t="n">
        <f aca="false">B6*C6</f>
        <v>0.105825880311675</v>
      </c>
      <c r="O6" s="0" t="n">
        <f aca="false">B6*D6</f>
        <v>-0.788744101330104</v>
      </c>
      <c r="P6" s="0" t="n">
        <f aca="false">B6*E6</f>
        <v>1</v>
      </c>
      <c r="Q6" s="0" t="n">
        <f aca="false">B6*F6</f>
        <v>-0.00343745826943497</v>
      </c>
      <c r="R6" s="0" t="n">
        <f aca="false">B6*G6</f>
        <v>0.0698390020574138</v>
      </c>
      <c r="S6" s="0" t="n">
        <f aca="false">B6*H6</f>
        <v>1.38348332276955</v>
      </c>
      <c r="T6" s="37" t="n">
        <f aca="false">C6^2</f>
        <v>0.011199116943741</v>
      </c>
      <c r="U6" s="0" t="n">
        <f aca="false">C6*D6</f>
        <v>-0.0834695388638996</v>
      </c>
      <c r="V6" s="0" t="n">
        <f aca="false">C6*E6</f>
        <v>0.105825880311675</v>
      </c>
      <c r="W6" s="0" t="n">
        <f aca="false">C6*F6</f>
        <v>-0.000363772047397604</v>
      </c>
      <c r="X6" s="0" t="n">
        <f aca="false">C6*G6</f>
        <v>0.00739077387281473</v>
      </c>
      <c r="Y6" s="0" t="n">
        <f aca="false">C6*H6</f>
        <v>0.146408340528609</v>
      </c>
      <c r="Z6" s="37" t="n">
        <f aca="false">D6^2</f>
        <v>0.622117257383033</v>
      </c>
      <c r="AA6" s="0" t="n">
        <f aca="false">D6*E6</f>
        <v>-0.788744101330104</v>
      </c>
      <c r="AB6" s="0" t="n">
        <f aca="false">D6*F6</f>
        <v>0.00271127493358522</v>
      </c>
      <c r="AC6" s="0" t="n">
        <f aca="false">D6*G6</f>
        <v>-0.0550851009155661</v>
      </c>
      <c r="AD6" s="0" t="n">
        <f aca="false">D6*H6</f>
        <v>-1.09121431012306</v>
      </c>
      <c r="AE6" s="37" t="n">
        <f aca="false">E6^2</f>
        <v>1</v>
      </c>
      <c r="AF6" s="0" t="n">
        <f aca="false">E6*F6</f>
        <v>-0.00343745826943497</v>
      </c>
      <c r="AG6" s="0" t="n">
        <f aca="false">E6*G6</f>
        <v>0.0698390020574138</v>
      </c>
      <c r="AH6" s="0" t="n">
        <f aca="false">E6*H6</f>
        <v>1.38348332276955</v>
      </c>
      <c r="AI6" s="37" t="n">
        <f aca="false">F6^2</f>
        <v>1.18161193541068E-005</v>
      </c>
      <c r="AJ6" s="0" t="n">
        <f aca="false">F6*G6</f>
        <v>-0.000240068655151343</v>
      </c>
      <c r="AK6" s="0" t="n">
        <f aca="false">F6*H6</f>
        <v>-0.00475566618847956</v>
      </c>
      <c r="AL6" s="37" t="n">
        <f aca="false">G6^2</f>
        <v>0.00487748620837545</v>
      </c>
      <c r="AM6" s="0" t="n">
        <f aca="false">G6*H6</f>
        <v>0.0966210946253003</v>
      </c>
    </row>
    <row r="7" customFormat="false" ht="12.75" hidden="false" customHeight="false" outlineLevel="0" collapsed="false">
      <c r="A7" s="35" t="s">
        <v>103</v>
      </c>
      <c r="B7" s="29" t="n">
        <v>1</v>
      </c>
      <c r="C7" s="29" t="n">
        <f aca="false">-Лист1!T18/2062.65</f>
        <v>-0.0354940543924634</v>
      </c>
      <c r="D7" s="29" t="n">
        <f aca="false">Лист1!S18/206265</f>
        <v>-0.00851436463232161</v>
      </c>
      <c r="E7" s="29" t="n">
        <v>1</v>
      </c>
      <c r="F7" s="29" t="n">
        <f aca="false">-(Лист1!T22-Лист1!T18)/206265</f>
        <v>-0.00202425892239358</v>
      </c>
      <c r="G7" s="29" t="n">
        <f aca="false">(Лист1!S22-Лист1!S18)/2062.65</f>
        <v>0.132531363959471</v>
      </c>
      <c r="H7" s="29" t="n">
        <f aca="false">SUM(B7:G7)</f>
        <v>2.08649868601229</v>
      </c>
      <c r="I7" s="26" t="n">
        <v>1</v>
      </c>
      <c r="J7" s="25" t="n">
        <f aca="false">B7*$B$35+C7*$C$35+D7*$D$35</f>
        <v>4.00436004844478</v>
      </c>
      <c r="K7" s="36" t="n">
        <f aca="false">J7</f>
        <v>4.00436004844478</v>
      </c>
      <c r="M7" s="37" t="n">
        <f aca="false">B7^2</f>
        <v>1</v>
      </c>
      <c r="N7" s="0" t="n">
        <f aca="false">B7*C7</f>
        <v>-0.0354940543924634</v>
      </c>
      <c r="O7" s="0" t="n">
        <f aca="false">B7*D7</f>
        <v>-0.00851436463232161</v>
      </c>
      <c r="P7" s="0" t="n">
        <f aca="false">B7*E7</f>
        <v>1</v>
      </c>
      <c r="Q7" s="0" t="n">
        <f aca="false">B7*F7</f>
        <v>-0.00202425892239358</v>
      </c>
      <c r="R7" s="0" t="n">
        <f aca="false">B7*G7</f>
        <v>0.132531363959471</v>
      </c>
      <c r="S7" s="0" t="n">
        <f aca="false">B7*H7</f>
        <v>2.08649868601229</v>
      </c>
      <c r="T7" s="37" t="n">
        <f aca="false">C7^2</f>
        <v>0.00125982789721515</v>
      </c>
      <c r="U7" s="0" t="n">
        <f aca="false">C7*D7</f>
        <v>0.00030220932137689</v>
      </c>
      <c r="V7" s="0" t="n">
        <f aca="false">C7*E7</f>
        <v>-0.0354940543924634</v>
      </c>
      <c r="W7" s="0" t="n">
        <f aca="false">C7*F7</f>
        <v>7.1849156295867E-005</v>
      </c>
      <c r="X7" s="0" t="n">
        <f aca="false">C7*G7</f>
        <v>-0.00470407544108483</v>
      </c>
      <c r="Y7" s="0" t="n">
        <f aca="false">C7*H7</f>
        <v>-0.0740582978511237</v>
      </c>
      <c r="Z7" s="37" t="n">
        <f aca="false">D7^2</f>
        <v>7.24944050921291E-005</v>
      </c>
      <c r="AA7" s="0" t="n">
        <f aca="false">D7*E7</f>
        <v>-0.00851436463232161</v>
      </c>
      <c r="AB7" s="0" t="n">
        <f aca="false">D7*F7</f>
        <v>1.72352785754894E-005</v>
      </c>
      <c r="AC7" s="0" t="n">
        <f aca="false">D7*G7</f>
        <v>-0.00112842035796986</v>
      </c>
      <c r="AD7" s="0" t="n">
        <f aca="false">D7*H7</f>
        <v>-0.0177652106175686</v>
      </c>
      <c r="AE7" s="37" t="n">
        <f aca="false">E7^2</f>
        <v>1</v>
      </c>
      <c r="AF7" s="0" t="n">
        <f aca="false">E7*F7</f>
        <v>-0.00202425892239358</v>
      </c>
      <c r="AG7" s="0" t="n">
        <f aca="false">E7*G7</f>
        <v>0.132531363959471</v>
      </c>
      <c r="AH7" s="0" t="n">
        <f aca="false">E7*H7</f>
        <v>2.08649868601229</v>
      </c>
      <c r="AI7" s="37" t="n">
        <f aca="false">F7^2</f>
        <v>4.09762418489002E-006</v>
      </c>
      <c r="AJ7" s="0" t="n">
        <f aca="false">F7*G7</f>
        <v>-0.00026827779599195</v>
      </c>
      <c r="AK7" s="0" t="n">
        <f aca="false">F7*H7</f>
        <v>-0.00422361358172286</v>
      </c>
      <c r="AL7" s="37" t="n">
        <f aca="false">G7^2</f>
        <v>0.0175645624329578</v>
      </c>
      <c r="AM7" s="0" t="n">
        <f aca="false">G7*H7</f>
        <v>0.276526516756853</v>
      </c>
    </row>
    <row r="8" customFormat="false" ht="12.75" hidden="false" customHeight="false" outlineLevel="0" collapsed="false">
      <c r="A8" s="35" t="s">
        <v>104</v>
      </c>
      <c r="B8" s="29" t="n">
        <v>1</v>
      </c>
      <c r="C8" s="29" t="n">
        <f aca="false">-Лист1!T20/2062.65</f>
        <v>-0.12056556275005</v>
      </c>
      <c r="D8" s="29" t="n">
        <f aca="false">Лист1!S20/2062.65</f>
        <v>-0.8978301557972</v>
      </c>
      <c r="E8" s="29" t="n">
        <v>1</v>
      </c>
      <c r="F8" s="29" t="n">
        <f aca="false">-(Лист1!T22-Лист1!T20)/206265</f>
        <v>-0.00117354383881771</v>
      </c>
      <c r="G8" s="29" t="n">
        <f aca="false">(Лист1!S22-Лист1!S20)/2062.65</f>
        <v>0.17892505652451</v>
      </c>
      <c r="H8" s="29" t="n">
        <f aca="false">SUM(B8:G8)</f>
        <v>1.15935579413844</v>
      </c>
      <c r="I8" s="26" t="n">
        <v>1</v>
      </c>
      <c r="J8" s="25" t="n">
        <f aca="false">B8*$B$35+C8*$C$35+D8*$D$35</f>
        <v>-3.36919384580176</v>
      </c>
      <c r="K8" s="36" t="n">
        <f aca="false">J8</f>
        <v>-3.36919384580176</v>
      </c>
      <c r="M8" s="37" t="n">
        <f aca="false">B8^2</f>
        <v>1</v>
      </c>
      <c r="N8" s="0" t="n">
        <f aca="false">B8*C8</f>
        <v>-0.12056556275005</v>
      </c>
      <c r="O8" s="0" t="n">
        <f aca="false">B8*D8</f>
        <v>-0.8978301557972</v>
      </c>
      <c r="P8" s="0" t="n">
        <f aca="false">B8*E8</f>
        <v>1</v>
      </c>
      <c r="Q8" s="0" t="n">
        <f aca="false">B8*F8</f>
        <v>-0.00117354383881771</v>
      </c>
      <c r="R8" s="0" t="n">
        <f aca="false">B8*G8</f>
        <v>0.17892505652451</v>
      </c>
      <c r="S8" s="0" t="n">
        <f aca="false">B8*H8</f>
        <v>1.15935579413844</v>
      </c>
      <c r="T8" s="37" t="n">
        <f aca="false">C8^2</f>
        <v>0.0145360549212363</v>
      </c>
      <c r="U8" s="0" t="n">
        <f aca="false">C8*D8</f>
        <v>0.108247397987655</v>
      </c>
      <c r="V8" s="0" t="n">
        <f aca="false">C8*E8</f>
        <v>-0.12056556275005</v>
      </c>
      <c r="W8" s="0" t="n">
        <f aca="false">C8*F8</f>
        <v>0.000141488973338912</v>
      </c>
      <c r="X8" s="0" t="n">
        <f aca="false">C8*G8</f>
        <v>-0.0215722001299621</v>
      </c>
      <c r="Y8" s="0" t="n">
        <f aca="false">C8*H8</f>
        <v>-0.139778383747833</v>
      </c>
      <c r="Z8" s="37" t="n">
        <f aca="false">D8^2</f>
        <v>0.806098988658825</v>
      </c>
      <c r="AA8" s="0" t="n">
        <f aca="false">D8*E8</f>
        <v>-0.8978301557972</v>
      </c>
      <c r="AB8" s="0" t="n">
        <f aca="false">D8*F8</f>
        <v>0.00105364304764055</v>
      </c>
      <c r="AC8" s="0" t="n">
        <f aca="false">D8*G8</f>
        <v>-0.160644311375424</v>
      </c>
      <c r="AD8" s="0" t="n">
        <f aca="false">D8*H8</f>
        <v>-1.0409045932757</v>
      </c>
      <c r="AE8" s="37" t="n">
        <f aca="false">E8^2</f>
        <v>1</v>
      </c>
      <c r="AF8" s="0" t="n">
        <f aca="false">E8*F8</f>
        <v>-0.00117354383881771</v>
      </c>
      <c r="AG8" s="0" t="n">
        <f aca="false">E8*G8</f>
        <v>0.17892505652451</v>
      </c>
      <c r="AH8" s="0" t="n">
        <f aca="false">E8*H8</f>
        <v>1.15935579413844</v>
      </c>
      <c r="AI8" s="37" t="n">
        <f aca="false">F8^2</f>
        <v>1.37720514162701E-006</v>
      </c>
      <c r="AJ8" s="0" t="n">
        <f aca="false">F8*G8</f>
        <v>-0.00020997639769445</v>
      </c>
      <c r="AK8" s="0" t="n">
        <f aca="false">F8*H8</f>
        <v>-0.00136055484920878</v>
      </c>
      <c r="AL8" s="37" t="n">
        <f aca="false">G8^2</f>
        <v>0.0320141758522992</v>
      </c>
      <c r="AM8" s="0" t="n">
        <f aca="false">G8*H8</f>
        <v>0.207437800998239</v>
      </c>
    </row>
    <row r="9" customFormat="false" ht="12.75" hidden="false" customHeight="false" outlineLevel="0" collapsed="false">
      <c r="A9" s="35" t="s">
        <v>105</v>
      </c>
      <c r="B9" s="29" t="n">
        <v>1</v>
      </c>
      <c r="C9" s="29" t="n">
        <f aca="false">-Лист1!T22/2062.65</f>
        <v>-0.237919946631821</v>
      </c>
      <c r="D9" s="29" t="n">
        <f aca="false">Лист1!S22/2062.65</f>
        <v>-0.71890509927269</v>
      </c>
      <c r="E9" s="29"/>
      <c r="F9" s="29"/>
      <c r="G9" s="29"/>
      <c r="H9" s="29" t="n">
        <f aca="false">SUM(B9:G9)</f>
        <v>0.0431749540954884</v>
      </c>
      <c r="I9" s="26" t="n">
        <v>1</v>
      </c>
      <c r="J9" s="25" t="n">
        <f aca="false">B9*$B$35+C9*$C$35+D9*$D$35</f>
        <v>-2.74494223275023</v>
      </c>
      <c r="K9" s="36" t="n">
        <f aca="false">J9</f>
        <v>-2.74494223275023</v>
      </c>
      <c r="M9" s="37" t="n">
        <f aca="false">B9^2</f>
        <v>1</v>
      </c>
      <c r="N9" s="0" t="n">
        <f aca="false">B9*C9</f>
        <v>-0.237919946631821</v>
      </c>
      <c r="O9" s="0" t="n">
        <f aca="false">B9*D9</f>
        <v>-0.71890509927269</v>
      </c>
      <c r="P9" s="0" t="n">
        <f aca="false">B9*E9</f>
        <v>0</v>
      </c>
      <c r="Q9" s="0" t="n">
        <f aca="false">B9*F9</f>
        <v>0</v>
      </c>
      <c r="R9" s="0" t="n">
        <f aca="false">B9*G9</f>
        <v>0</v>
      </c>
      <c r="S9" s="0" t="n">
        <f aca="false">B9*H9</f>
        <v>0.0431749540954884</v>
      </c>
      <c r="T9" s="37" t="n">
        <f aca="false">C9^2</f>
        <v>0.0566059010052887</v>
      </c>
      <c r="U9" s="0" t="n">
        <f aca="false">C9*D9</f>
        <v>0.171041862852303</v>
      </c>
      <c r="V9" s="0" t="n">
        <f aca="false">C9*E9</f>
        <v>-0</v>
      </c>
      <c r="W9" s="0" t="n">
        <f aca="false">C9*F9</f>
        <v>-0</v>
      </c>
      <c r="X9" s="0" t="n">
        <f aca="false">C9*G9</f>
        <v>-0</v>
      </c>
      <c r="Y9" s="0" t="n">
        <f aca="false">C9*H9</f>
        <v>-0.0102721827742299</v>
      </c>
      <c r="Z9" s="37" t="n">
        <f aca="false">D9^2</f>
        <v>0.516824541760277</v>
      </c>
      <c r="AA9" s="0" t="n">
        <f aca="false">D9*E9</f>
        <v>-0</v>
      </c>
      <c r="AB9" s="0" t="n">
        <f aca="false">D9*F9</f>
        <v>-0</v>
      </c>
      <c r="AC9" s="0" t="n">
        <f aca="false">D9*G9</f>
        <v>-0</v>
      </c>
      <c r="AD9" s="0" t="n">
        <f aca="false">D9*H9</f>
        <v>-0.031038694660111</v>
      </c>
      <c r="AE9" s="37" t="n">
        <f aca="false">E9^2</f>
        <v>0</v>
      </c>
      <c r="AF9" s="0" t="n">
        <f aca="false">E9*F9</f>
        <v>0</v>
      </c>
      <c r="AG9" s="0" t="n">
        <f aca="false">E9*G9</f>
        <v>0</v>
      </c>
      <c r="AH9" s="0" t="n">
        <f aca="false">E9*H9</f>
        <v>0</v>
      </c>
      <c r="AI9" s="37" t="n">
        <f aca="false">F9^2</f>
        <v>0</v>
      </c>
      <c r="AJ9" s="0" t="n">
        <f aca="false">F9*G9</f>
        <v>0</v>
      </c>
      <c r="AK9" s="0" t="n">
        <f aca="false">F9*H9</f>
        <v>0</v>
      </c>
      <c r="AL9" s="37" t="n">
        <f aca="false">G9^2</f>
        <v>0</v>
      </c>
      <c r="AM9" s="0" t="n">
        <f aca="false">G9*H9</f>
        <v>0</v>
      </c>
    </row>
    <row r="10" customFormat="false" ht="12.75" hidden="false" customHeight="false" outlineLevel="0" collapsed="false">
      <c r="A10" s="35" t="s">
        <v>106</v>
      </c>
      <c r="B10" s="29" t="n">
        <v>1</v>
      </c>
      <c r="C10" s="29" t="n">
        <f aca="false">-Лист1!T24/2062.65</f>
        <v>-0.32093554292743</v>
      </c>
      <c r="D10" s="29" t="n">
        <f aca="false">Лист1!S24/2062.65</f>
        <v>-0.586159687313011</v>
      </c>
      <c r="E10" s="29"/>
      <c r="F10" s="29"/>
      <c r="G10" s="29"/>
      <c r="H10" s="29" t="n">
        <f aca="false">SUM(B10:G10)</f>
        <v>0.0929047697595584</v>
      </c>
      <c r="I10" s="26" t="n">
        <v>1</v>
      </c>
      <c r="J10" s="25" t="n">
        <f aca="false">B10*$B$35+C10*$C$35+D10*$D$35</f>
        <v>-2.25592591474645</v>
      </c>
      <c r="K10" s="36" t="n">
        <f aca="false">J10</f>
        <v>-2.25592591474645</v>
      </c>
      <c r="M10" s="37" t="n">
        <f aca="false">B10^2</f>
        <v>1</v>
      </c>
      <c r="N10" s="0" t="n">
        <f aca="false">B10*C10</f>
        <v>-0.32093554292743</v>
      </c>
      <c r="O10" s="0" t="n">
        <f aca="false">B10*D10</f>
        <v>-0.586159687313011</v>
      </c>
      <c r="P10" s="0" t="n">
        <f aca="false">B10*E10</f>
        <v>0</v>
      </c>
      <c r="Q10" s="0" t="n">
        <f aca="false">B10*F10</f>
        <v>0</v>
      </c>
      <c r="R10" s="0" t="n">
        <f aca="false">B10*G10</f>
        <v>0</v>
      </c>
      <c r="S10" s="0" t="n">
        <f aca="false">B10*H10</f>
        <v>0.0929047697595584</v>
      </c>
      <c r="T10" s="37" t="n">
        <f aca="false">C10^2</f>
        <v>0.102999622714125</v>
      </c>
      <c r="U10" s="0" t="n">
        <f aca="false">C10*D10</f>
        <v>0.188119477489974</v>
      </c>
      <c r="V10" s="0" t="n">
        <f aca="false">C10*E10</f>
        <v>-0</v>
      </c>
      <c r="W10" s="0" t="n">
        <f aca="false">C10*F10</f>
        <v>-0</v>
      </c>
      <c r="X10" s="0" t="n">
        <f aca="false">C10*G10</f>
        <v>-0</v>
      </c>
      <c r="Y10" s="0" t="n">
        <f aca="false">C10*H10</f>
        <v>-0.0298164427233318</v>
      </c>
      <c r="Z10" s="37" t="n">
        <f aca="false">D10^2</f>
        <v>0.343583179030887</v>
      </c>
      <c r="AA10" s="0" t="n">
        <f aca="false">D10*E10</f>
        <v>-0</v>
      </c>
      <c r="AB10" s="0" t="n">
        <f aca="false">D10*F10</f>
        <v>-0</v>
      </c>
      <c r="AC10" s="0" t="n">
        <f aca="false">D10*G10</f>
        <v>-0</v>
      </c>
      <c r="AD10" s="0" t="n">
        <f aca="false">D10*H10</f>
        <v>-0.05445703079215</v>
      </c>
      <c r="AE10" s="37" t="n">
        <f aca="false">E10^2</f>
        <v>0</v>
      </c>
      <c r="AF10" s="0" t="n">
        <f aca="false">E10*F10</f>
        <v>0</v>
      </c>
      <c r="AG10" s="0" t="n">
        <f aca="false">E10*G10</f>
        <v>0</v>
      </c>
      <c r="AH10" s="0" t="n">
        <f aca="false">E10*H10</f>
        <v>0</v>
      </c>
      <c r="AI10" s="37" t="n">
        <f aca="false">F10^2</f>
        <v>0</v>
      </c>
      <c r="AJ10" s="0" t="n">
        <f aca="false">F10*G10</f>
        <v>0</v>
      </c>
      <c r="AK10" s="0" t="n">
        <f aca="false">F10*H10</f>
        <v>0</v>
      </c>
      <c r="AL10" s="37" t="n">
        <f aca="false">G10^2</f>
        <v>0</v>
      </c>
      <c r="AM10" s="0" t="n">
        <f aca="false">G10*H10</f>
        <v>0</v>
      </c>
    </row>
    <row r="11" customFormat="false" ht="12.75" hidden="false" customHeight="false" outlineLevel="0" collapsed="false">
      <c r="A11" s="35" t="s">
        <v>107</v>
      </c>
      <c r="B11" s="29" t="n">
        <v>1</v>
      </c>
      <c r="C11" s="29" t="n">
        <f aca="false">-Лист1!T26/2062.65</f>
        <v>-0.340304993938319</v>
      </c>
      <c r="D11" s="29" t="n">
        <f aca="false">Лист1!S26/2062.65</f>
        <v>-0.462411507629087</v>
      </c>
      <c r="E11" s="29"/>
      <c r="F11" s="29"/>
      <c r="G11" s="29"/>
      <c r="H11" s="29" t="n">
        <f aca="false">SUM(B11:G11)</f>
        <v>0.197283498432594</v>
      </c>
      <c r="I11" s="26" t="n">
        <v>1</v>
      </c>
      <c r="J11" s="25" t="n">
        <f aca="false">B11*$B$35+C11*$C$35+D11*$D$35</f>
        <v>-1.42931013877431</v>
      </c>
      <c r="K11" s="36" t="n">
        <f aca="false">J11</f>
        <v>-1.42931013877431</v>
      </c>
      <c r="M11" s="37" t="n">
        <f aca="false">B11^2</f>
        <v>1</v>
      </c>
      <c r="N11" s="0" t="n">
        <f aca="false">B11*C11</f>
        <v>-0.340304993938319</v>
      </c>
      <c r="O11" s="0" t="n">
        <f aca="false">B11*D11</f>
        <v>-0.462411507629087</v>
      </c>
      <c r="P11" s="0" t="n">
        <f aca="false">B11*E11</f>
        <v>0</v>
      </c>
      <c r="Q11" s="0" t="n">
        <f aca="false">B11*F11</f>
        <v>0</v>
      </c>
      <c r="R11" s="0" t="n">
        <f aca="false">B11*G11</f>
        <v>0</v>
      </c>
      <c r="S11" s="0" t="n">
        <f aca="false">B11*H11</f>
        <v>0.197283498432594</v>
      </c>
      <c r="T11" s="37" t="n">
        <f aca="false">C11^2</f>
        <v>0.115807488899359</v>
      </c>
      <c r="U11" s="0" t="n">
        <f aca="false">C11*D11</f>
        <v>0.157360945300725</v>
      </c>
      <c r="V11" s="0" t="n">
        <f aca="false">C11*E11</f>
        <v>-0</v>
      </c>
      <c r="W11" s="0" t="n">
        <f aca="false">C11*F11</f>
        <v>-0</v>
      </c>
      <c r="X11" s="0" t="n">
        <f aca="false">C11*G11</f>
        <v>-0</v>
      </c>
      <c r="Y11" s="0" t="n">
        <f aca="false">C11*H11</f>
        <v>-0.0671365597382342</v>
      </c>
      <c r="Z11" s="37" t="n">
        <f aca="false">D11^2</f>
        <v>0.213824402387805</v>
      </c>
      <c r="AA11" s="0" t="n">
        <f aca="false">D11*E11</f>
        <v>-0</v>
      </c>
      <c r="AB11" s="0" t="n">
        <f aca="false">D11*F11</f>
        <v>-0</v>
      </c>
      <c r="AC11" s="0" t="n">
        <f aca="false">D11*G11</f>
        <v>-0</v>
      </c>
      <c r="AD11" s="0" t="n">
        <f aca="false">D11*H11</f>
        <v>-0.0912261599405565</v>
      </c>
      <c r="AE11" s="37" t="n">
        <f aca="false">E11^2</f>
        <v>0</v>
      </c>
      <c r="AF11" s="0" t="n">
        <f aca="false">E11*F11</f>
        <v>0</v>
      </c>
      <c r="AG11" s="0" t="n">
        <f aca="false">E11*G11</f>
        <v>0</v>
      </c>
      <c r="AH11" s="0" t="n">
        <f aca="false">E11*H11</f>
        <v>0</v>
      </c>
      <c r="AI11" s="37" t="n">
        <f aca="false">F11^2</f>
        <v>0</v>
      </c>
      <c r="AJ11" s="0" t="n">
        <f aca="false">F11*G11</f>
        <v>0</v>
      </c>
      <c r="AK11" s="0" t="n">
        <f aca="false">F11*H11</f>
        <v>0</v>
      </c>
      <c r="AL11" s="37" t="n">
        <f aca="false">G11^2</f>
        <v>0</v>
      </c>
      <c r="AM11" s="0" t="n">
        <f aca="false">G11*H11</f>
        <v>0</v>
      </c>
    </row>
    <row r="12" customFormat="false" ht="12.75" hidden="false" customHeight="false" outlineLevel="0" collapsed="false">
      <c r="A12" s="35" t="s">
        <v>108</v>
      </c>
      <c r="B12" s="29" t="n">
        <v>1</v>
      </c>
      <c r="C12" s="29" t="n">
        <f aca="false">-Лист1!T28/2062.65</f>
        <v>-0.255302061299563</v>
      </c>
      <c r="D12" s="29" t="n">
        <f aca="false">Лист1!S28/2062.65</f>
        <v>-0.355781251348695</v>
      </c>
      <c r="E12" s="29"/>
      <c r="F12" s="29"/>
      <c r="G12" s="29"/>
      <c r="H12" s="29" t="n">
        <f aca="false">SUM(B12:G12)</f>
        <v>0.388916687351742</v>
      </c>
      <c r="I12" s="26" t="n">
        <v>1</v>
      </c>
      <c r="J12" s="25" t="n">
        <f aca="false">B12*$B$35+C12*$C$35+D12*$D$35</f>
        <v>-0.0672215827823059</v>
      </c>
      <c r="K12" s="36" t="n">
        <f aca="false">J12</f>
        <v>-0.0672215827823059</v>
      </c>
      <c r="M12" s="37" t="n">
        <f aca="false">B12^2</f>
        <v>1</v>
      </c>
      <c r="N12" s="0" t="n">
        <f aca="false">B12*C12</f>
        <v>-0.255302061299563</v>
      </c>
      <c r="O12" s="0" t="n">
        <f aca="false">B12*D12</f>
        <v>-0.355781251348695</v>
      </c>
      <c r="P12" s="0" t="n">
        <f aca="false">B12*E12</f>
        <v>0</v>
      </c>
      <c r="Q12" s="0" t="n">
        <f aca="false">B12*F12</f>
        <v>0</v>
      </c>
      <c r="R12" s="0" t="n">
        <f aca="false">B12*G12</f>
        <v>0</v>
      </c>
      <c r="S12" s="0" t="n">
        <f aca="false">B12*H12</f>
        <v>0.388916687351742</v>
      </c>
      <c r="T12" s="37" t="n">
        <f aca="false">C12^2</f>
        <v>0.0651791425038057</v>
      </c>
      <c r="U12" s="0" t="n">
        <f aca="false">C12*D12</f>
        <v>0.0908316868410597</v>
      </c>
      <c r="V12" s="0" t="n">
        <f aca="false">C12*E12</f>
        <v>-0</v>
      </c>
      <c r="W12" s="0" t="n">
        <f aca="false">C12*F12</f>
        <v>-0</v>
      </c>
      <c r="X12" s="0" t="n">
        <f aca="false">C12*G12</f>
        <v>-0</v>
      </c>
      <c r="Y12" s="0" t="n">
        <f aca="false">C12*H12</f>
        <v>-0.0992912319546973</v>
      </c>
      <c r="Z12" s="37" t="n">
        <f aca="false">D12^2</f>
        <v>0.126580298811243</v>
      </c>
      <c r="AA12" s="0" t="n">
        <f aca="false">D12*E12</f>
        <v>-0</v>
      </c>
      <c r="AB12" s="0" t="n">
        <f aca="false">D12*F12</f>
        <v>-0</v>
      </c>
      <c r="AC12" s="0" t="n">
        <f aca="false">D12*G12</f>
        <v>-0</v>
      </c>
      <c r="AD12" s="0" t="n">
        <f aca="false">D12*H12</f>
        <v>-0.138369265696392</v>
      </c>
      <c r="AE12" s="37" t="n">
        <f aca="false">E12^2</f>
        <v>0</v>
      </c>
      <c r="AF12" s="0" t="n">
        <f aca="false">E12*F12</f>
        <v>0</v>
      </c>
      <c r="AG12" s="0" t="n">
        <f aca="false">E12*G12</f>
        <v>0</v>
      </c>
      <c r="AH12" s="0" t="n">
        <f aca="false">E12*H12</f>
        <v>0</v>
      </c>
      <c r="AI12" s="37" t="n">
        <f aca="false">F12^2</f>
        <v>0</v>
      </c>
      <c r="AJ12" s="0" t="n">
        <f aca="false">F12*G12</f>
        <v>0</v>
      </c>
      <c r="AK12" s="0" t="n">
        <f aca="false">F12*H12</f>
        <v>0</v>
      </c>
      <c r="AL12" s="37" t="n">
        <f aca="false">G12^2</f>
        <v>0</v>
      </c>
      <c r="AM12" s="0" t="n">
        <f aca="false">G12*H12</f>
        <v>0</v>
      </c>
    </row>
    <row r="13" customFormat="false" ht="12.75" hidden="false" customHeight="false" outlineLevel="0" collapsed="false">
      <c r="A13" s="35" t="s">
        <v>109</v>
      </c>
      <c r="B13" s="29" t="n">
        <v>1</v>
      </c>
      <c r="C13" s="29" t="n">
        <f aca="false">-Лист1!T30/2062.65</f>
        <v>-0.196239288800614</v>
      </c>
      <c r="D13" s="29" t="n">
        <f aca="false">Лист1!S30/2062.65</f>
        <v>-0.289294871766996</v>
      </c>
      <c r="E13" s="29"/>
      <c r="F13" s="29"/>
      <c r="G13" s="29"/>
      <c r="H13" s="29" t="n">
        <f aca="false">SUM(B13:G13)</f>
        <v>0.51446583943239</v>
      </c>
      <c r="I13" s="26" t="n">
        <v>1</v>
      </c>
      <c r="J13" s="25" t="n">
        <f aca="false">B13*$B$35+C13*$C$35+D13*$D$35</f>
        <v>0.820804523577298</v>
      </c>
      <c r="K13" s="36" t="n">
        <f aca="false">J13</f>
        <v>0.820804523577298</v>
      </c>
      <c r="M13" s="37" t="n">
        <f aca="false">B13^2</f>
        <v>1</v>
      </c>
      <c r="N13" s="0" t="n">
        <f aca="false">B13*C13</f>
        <v>-0.196239288800614</v>
      </c>
      <c r="O13" s="0" t="n">
        <f aca="false">B13*D13</f>
        <v>-0.289294871766996</v>
      </c>
      <c r="P13" s="0" t="n">
        <f aca="false">B13*E13</f>
        <v>0</v>
      </c>
      <c r="Q13" s="0" t="n">
        <f aca="false">B13*F13</f>
        <v>0</v>
      </c>
      <c r="R13" s="0" t="n">
        <f aca="false">B13*G13</f>
        <v>0</v>
      </c>
      <c r="S13" s="0" t="n">
        <f aca="false">B13*H13</f>
        <v>0.51446583943239</v>
      </c>
      <c r="T13" s="37" t="n">
        <f aca="false">C13^2</f>
        <v>0.0385098584689708</v>
      </c>
      <c r="U13" s="0" t="n">
        <f aca="false">C13*D13</f>
        <v>0.0567710198892201</v>
      </c>
      <c r="V13" s="0" t="n">
        <f aca="false">C13*E13</f>
        <v>-0</v>
      </c>
      <c r="W13" s="0" t="n">
        <f aca="false">C13*F13</f>
        <v>-0</v>
      </c>
      <c r="X13" s="0" t="n">
        <f aca="false">C13*G13</f>
        <v>-0</v>
      </c>
      <c r="Y13" s="0" t="n">
        <f aca="false">C13*H13</f>
        <v>-0.100958410442423</v>
      </c>
      <c r="Z13" s="37" t="n">
        <f aca="false">D13^2</f>
        <v>0.0836915228306825</v>
      </c>
      <c r="AA13" s="0" t="n">
        <f aca="false">D13*E13</f>
        <v>-0</v>
      </c>
      <c r="AB13" s="0" t="n">
        <f aca="false">D13*F13</f>
        <v>-0</v>
      </c>
      <c r="AC13" s="0" t="n">
        <f aca="false">D13*G13</f>
        <v>-0</v>
      </c>
      <c r="AD13" s="0" t="n">
        <f aca="false">D13*H13</f>
        <v>-0.148832329047093</v>
      </c>
      <c r="AE13" s="37" t="n">
        <f aca="false">E13^2</f>
        <v>0</v>
      </c>
      <c r="AF13" s="0" t="n">
        <f aca="false">E13*F13</f>
        <v>0</v>
      </c>
      <c r="AG13" s="0" t="n">
        <f aca="false">E13*G13</f>
        <v>0</v>
      </c>
      <c r="AH13" s="0" t="n">
        <f aca="false">E13*H13</f>
        <v>0</v>
      </c>
      <c r="AI13" s="37" t="n">
        <f aca="false">F13^2</f>
        <v>0</v>
      </c>
      <c r="AJ13" s="0" t="n">
        <f aca="false">F13*G13</f>
        <v>0</v>
      </c>
      <c r="AK13" s="0" t="n">
        <f aca="false">F13*H13</f>
        <v>0</v>
      </c>
      <c r="AL13" s="37" t="n">
        <f aca="false">G13^2</f>
        <v>0</v>
      </c>
      <c r="AM13" s="0" t="n">
        <f aca="false">G13*H13</f>
        <v>0</v>
      </c>
    </row>
    <row r="14" customFormat="false" ht="12.75" hidden="false" customHeight="false" outlineLevel="0" collapsed="false">
      <c r="A14" s="35" t="s">
        <v>110</v>
      </c>
      <c r="B14" s="29" t="n">
        <v>1</v>
      </c>
      <c r="C14" s="29" t="n">
        <f aca="false">-Лист1!T32/2062.65</f>
        <v>-0.116809338785043</v>
      </c>
      <c r="D14" s="29" t="n">
        <f aca="false">Лист1!S32/2062.65</f>
        <v>-0.199968689250856</v>
      </c>
      <c r="E14" s="29"/>
      <c r="F14" s="29"/>
      <c r="G14" s="29"/>
      <c r="H14" s="29" t="n">
        <f aca="false">SUM(B14:G14)</f>
        <v>0.683221971964101</v>
      </c>
      <c r="I14" s="26" t="n">
        <v>1</v>
      </c>
      <c r="J14" s="25" t="n">
        <f aca="false">B14*$B$35+C14*$C$35+D14*$D$35</f>
        <v>2.01438644086241</v>
      </c>
      <c r="K14" s="36" t="n">
        <f aca="false">J14</f>
        <v>2.01438644086241</v>
      </c>
      <c r="M14" s="37" t="n">
        <f aca="false">B14^2</f>
        <v>1</v>
      </c>
      <c r="N14" s="0" t="n">
        <f aca="false">B14*C14</f>
        <v>-0.116809338785043</v>
      </c>
      <c r="O14" s="0" t="n">
        <f aca="false">B14*D14</f>
        <v>-0.199968689250856</v>
      </c>
      <c r="P14" s="0" t="n">
        <f aca="false">B14*E14</f>
        <v>0</v>
      </c>
      <c r="Q14" s="0" t="n">
        <f aca="false">B14*F14</f>
        <v>0</v>
      </c>
      <c r="R14" s="0" t="n">
        <f aca="false">B14*G14</f>
        <v>0</v>
      </c>
      <c r="S14" s="0" t="n">
        <f aca="false">B14*H14</f>
        <v>0.683221971964101</v>
      </c>
      <c r="T14" s="37" t="n">
        <f aca="false">C14^2</f>
        <v>0.0136444216273989</v>
      </c>
      <c r="U14" s="0" t="n">
        <f aca="false">C14*D14</f>
        <v>0.0233582103691042</v>
      </c>
      <c r="V14" s="0" t="n">
        <f aca="false">C14*E14</f>
        <v>-0</v>
      </c>
      <c r="W14" s="0" t="n">
        <f aca="false">C14*F14</f>
        <v>-0</v>
      </c>
      <c r="X14" s="0" t="n">
        <f aca="false">C14*G14</f>
        <v>-0</v>
      </c>
      <c r="Y14" s="0" t="n">
        <f aca="false">C14*H14</f>
        <v>-0.0798067067885398</v>
      </c>
      <c r="Z14" s="37" t="n">
        <f aca="false">D14^2</f>
        <v>0.0399874766807055</v>
      </c>
      <c r="AA14" s="0" t="n">
        <f aca="false">D14*E14</f>
        <v>-0</v>
      </c>
      <c r="AB14" s="0" t="n">
        <f aca="false">D14*F14</f>
        <v>-0</v>
      </c>
      <c r="AC14" s="0" t="n">
        <f aca="false">D14*G14</f>
        <v>-0</v>
      </c>
      <c r="AD14" s="0" t="n">
        <f aca="false">D14*H14</f>
        <v>-0.136623002201046</v>
      </c>
      <c r="AE14" s="37" t="n">
        <f aca="false">E14^2</f>
        <v>0</v>
      </c>
      <c r="AF14" s="0" t="n">
        <f aca="false">E14*F14</f>
        <v>0</v>
      </c>
      <c r="AG14" s="0" t="n">
        <f aca="false">E14*G14</f>
        <v>0</v>
      </c>
      <c r="AH14" s="0" t="n">
        <f aca="false">E14*H14</f>
        <v>0</v>
      </c>
      <c r="AI14" s="37" t="n">
        <f aca="false">F14^2</f>
        <v>0</v>
      </c>
      <c r="AJ14" s="0" t="n">
        <f aca="false">F14*G14</f>
        <v>0</v>
      </c>
      <c r="AK14" s="0" t="n">
        <f aca="false">F14*H14</f>
        <v>0</v>
      </c>
      <c r="AL14" s="37" t="n">
        <f aca="false">G14^2</f>
        <v>0</v>
      </c>
      <c r="AM14" s="0" t="n">
        <f aca="false">G14*H14</f>
        <v>0</v>
      </c>
    </row>
    <row r="15" customFormat="false" ht="12.75" hidden="false" customHeight="false" outlineLevel="0" collapsed="false">
      <c r="A15" s="35" t="s">
        <v>111</v>
      </c>
      <c r="B15" s="29" t="n">
        <v>1</v>
      </c>
      <c r="C15" s="29" t="n">
        <f aca="false">-Лист1!T34/2062.65</f>
        <v>-0.0299629199827241</v>
      </c>
      <c r="D15" s="29" t="n">
        <f aca="false">Лист1!S34/2062.65</f>
        <v>-0.104544773873103</v>
      </c>
      <c r="E15" s="29"/>
      <c r="F15" s="29"/>
      <c r="G15" s="29"/>
      <c r="H15" s="29" t="n">
        <f aca="false">SUM(B15:G15)</f>
        <v>0.865492306144173</v>
      </c>
      <c r="I15" s="26" t="n">
        <v>1</v>
      </c>
      <c r="J15" s="25" t="n">
        <f aca="false">B15*$B$35+C15*$C$35+D15*$D$35</f>
        <v>3.3021901247849</v>
      </c>
      <c r="K15" s="36" t="n">
        <f aca="false">J15</f>
        <v>3.3021901247849</v>
      </c>
      <c r="M15" s="37" t="n">
        <f aca="false">B15^2</f>
        <v>1</v>
      </c>
      <c r="N15" s="0" t="n">
        <f aca="false">B15*C15</f>
        <v>-0.0299629199827241</v>
      </c>
      <c r="O15" s="0" t="n">
        <f aca="false">B15*D15</f>
        <v>-0.104544773873103</v>
      </c>
      <c r="P15" s="0" t="n">
        <f aca="false">B15*E15</f>
        <v>0</v>
      </c>
      <c r="Q15" s="0" t="n">
        <f aca="false">B15*F15</f>
        <v>0</v>
      </c>
      <c r="R15" s="0" t="n">
        <f aca="false">B15*G15</f>
        <v>0</v>
      </c>
      <c r="S15" s="0" t="n">
        <f aca="false">B15*H15</f>
        <v>0.865492306144173</v>
      </c>
      <c r="T15" s="37" t="n">
        <f aca="false">C15^2</f>
        <v>0.000897776573891129</v>
      </c>
      <c r="U15" s="0" t="n">
        <f aca="false">C15*D15</f>
        <v>0.00313246669417177</v>
      </c>
      <c r="V15" s="0" t="n">
        <f aca="false">C15*E15</f>
        <v>-0</v>
      </c>
      <c r="W15" s="0" t="n">
        <f aca="false">C15*F15</f>
        <v>-0</v>
      </c>
      <c r="X15" s="0" t="n">
        <f aca="false">C15*G15</f>
        <v>-0</v>
      </c>
      <c r="Y15" s="0" t="n">
        <f aca="false">C15*H15</f>
        <v>-0.0259326767146612</v>
      </c>
      <c r="Z15" s="37" t="n">
        <f aca="false">D15^2</f>
        <v>0.0109296097441782</v>
      </c>
      <c r="AA15" s="0" t="n">
        <f aca="false">D15*E15</f>
        <v>-0</v>
      </c>
      <c r="AB15" s="0" t="n">
        <f aca="false">D15*F15</f>
        <v>-0</v>
      </c>
      <c r="AC15" s="0" t="n">
        <f aca="false">D15*G15</f>
        <v>-0</v>
      </c>
      <c r="AD15" s="0" t="n">
        <f aca="false">D15*H15</f>
        <v>-0.0904826974347529</v>
      </c>
      <c r="AE15" s="37" t="n">
        <f aca="false">E15^2</f>
        <v>0</v>
      </c>
      <c r="AF15" s="0" t="n">
        <f aca="false">E15*F15</f>
        <v>0</v>
      </c>
      <c r="AG15" s="0" t="n">
        <f aca="false">E15*G15</f>
        <v>0</v>
      </c>
      <c r="AH15" s="0" t="n">
        <f aca="false">E15*H15</f>
        <v>0</v>
      </c>
      <c r="AI15" s="37" t="n">
        <f aca="false">F15^2</f>
        <v>0</v>
      </c>
      <c r="AJ15" s="0" t="n">
        <f aca="false">F15*G15</f>
        <v>0</v>
      </c>
      <c r="AK15" s="0" t="n">
        <f aca="false">F15*H15</f>
        <v>0</v>
      </c>
      <c r="AL15" s="37" t="n">
        <f aca="false">G15^2</f>
        <v>0</v>
      </c>
      <c r="AM15" s="0" t="n">
        <f aca="false">G15*H15</f>
        <v>0</v>
      </c>
    </row>
    <row r="16" customFormat="false" ht="12.75" hidden="false" customHeight="false" outlineLevel="0" collapsed="false">
      <c r="A16" s="35" t="s">
        <v>112</v>
      </c>
      <c r="B16" s="29" t="n">
        <v>1</v>
      </c>
      <c r="C16" s="29"/>
      <c r="D16" s="29"/>
      <c r="E16" s="29"/>
      <c r="F16" s="29"/>
      <c r="G16" s="29"/>
      <c r="H16" s="29" t="n">
        <f aca="false">SUM(B16:G16)</f>
        <v>1</v>
      </c>
      <c r="I16" s="26" t="n">
        <v>1</v>
      </c>
      <c r="J16" s="25" t="n">
        <f aca="false">B16*$B$35+C16*$C$35+D16*$D$35</f>
        <v>4.29655704327605</v>
      </c>
      <c r="K16" s="36" t="n">
        <f aca="false">J16</f>
        <v>4.29655704327605</v>
      </c>
      <c r="M16" s="37" t="n">
        <f aca="false">B16^2</f>
        <v>1</v>
      </c>
      <c r="N16" s="0" t="n">
        <f aca="false">B16*C16</f>
        <v>0</v>
      </c>
      <c r="O16" s="0" t="n">
        <f aca="false">B16*D16</f>
        <v>0</v>
      </c>
      <c r="P16" s="0" t="n">
        <f aca="false">B16*E16</f>
        <v>0</v>
      </c>
      <c r="Q16" s="0" t="n">
        <f aca="false">B16*F16</f>
        <v>0</v>
      </c>
      <c r="R16" s="0" t="n">
        <f aca="false">B16*G16</f>
        <v>0</v>
      </c>
      <c r="S16" s="0" t="n">
        <f aca="false">B16*H16</f>
        <v>1</v>
      </c>
      <c r="T16" s="37" t="n">
        <f aca="false">C16^2</f>
        <v>0</v>
      </c>
      <c r="U16" s="0" t="n">
        <f aca="false">C16*D16</f>
        <v>0</v>
      </c>
      <c r="V16" s="0" t="n">
        <f aca="false">C16*E16</f>
        <v>0</v>
      </c>
      <c r="W16" s="0" t="n">
        <f aca="false">C16*F16</f>
        <v>0</v>
      </c>
      <c r="X16" s="0" t="n">
        <f aca="false">C16*G16</f>
        <v>0</v>
      </c>
      <c r="Y16" s="0" t="n">
        <f aca="false">C16*H16</f>
        <v>0</v>
      </c>
      <c r="Z16" s="37" t="n">
        <f aca="false">D16^2</f>
        <v>0</v>
      </c>
      <c r="AA16" s="0" t="n">
        <f aca="false">D16*E16</f>
        <v>0</v>
      </c>
      <c r="AB16" s="0" t="n">
        <f aca="false">D16*F16</f>
        <v>0</v>
      </c>
      <c r="AC16" s="0" t="n">
        <f aca="false">D16*G16</f>
        <v>0</v>
      </c>
      <c r="AD16" s="0" t="n">
        <f aca="false">D16*H16</f>
        <v>0</v>
      </c>
      <c r="AE16" s="37" t="n">
        <f aca="false">E16^2</f>
        <v>0</v>
      </c>
      <c r="AF16" s="0" t="n">
        <f aca="false">E16*F16</f>
        <v>0</v>
      </c>
      <c r="AG16" s="0" t="n">
        <f aca="false">E16*G16</f>
        <v>0</v>
      </c>
      <c r="AH16" s="0" t="n">
        <f aca="false">E16*H16</f>
        <v>0</v>
      </c>
      <c r="AI16" s="37" t="n">
        <f aca="false">F16^2</f>
        <v>0</v>
      </c>
      <c r="AJ16" s="0" t="n">
        <f aca="false">F16*G16</f>
        <v>0</v>
      </c>
      <c r="AK16" s="0" t="n">
        <f aca="false">F16*H16</f>
        <v>0</v>
      </c>
      <c r="AL16" s="37" t="n">
        <f aca="false">G16^2</f>
        <v>0</v>
      </c>
      <c r="AM16" s="0" t="n">
        <f aca="false">G16*H16</f>
        <v>0</v>
      </c>
    </row>
    <row r="17" customFormat="false" ht="12.75" hidden="false" customHeight="false" outlineLevel="0" collapsed="false">
      <c r="A17" s="35"/>
      <c r="B17" s="29"/>
      <c r="C17" s="29"/>
      <c r="D17" s="29"/>
      <c r="E17" s="29"/>
      <c r="F17" s="29"/>
      <c r="G17" s="29"/>
      <c r="H17" s="29"/>
      <c r="I17" s="26"/>
      <c r="J17" s="25" t="n">
        <f aca="false">SUM(J2:J16)</f>
        <v>23.2</v>
      </c>
      <c r="K17" s="36"/>
      <c r="M17" s="37" t="n">
        <f aca="false">B17^2</f>
        <v>0</v>
      </c>
      <c r="N17" s="0" t="n">
        <f aca="false">B17*C17</f>
        <v>0</v>
      </c>
      <c r="O17" s="0" t="n">
        <f aca="false">B17*D17</f>
        <v>0</v>
      </c>
      <c r="P17" s="0" t="n">
        <f aca="false">B17*E17</f>
        <v>0</v>
      </c>
      <c r="Q17" s="0" t="n">
        <f aca="false">B17*F17</f>
        <v>0</v>
      </c>
      <c r="R17" s="0" t="n">
        <f aca="false">B17*G17</f>
        <v>0</v>
      </c>
      <c r="S17" s="0" t="n">
        <f aca="false">B17*H17</f>
        <v>0</v>
      </c>
      <c r="T17" s="37" t="n">
        <f aca="false">C17^2</f>
        <v>0</v>
      </c>
      <c r="U17" s="0" t="n">
        <f aca="false">C17*D17</f>
        <v>0</v>
      </c>
      <c r="V17" s="0" t="n">
        <f aca="false">C17*E17</f>
        <v>0</v>
      </c>
      <c r="W17" s="0" t="n">
        <f aca="false">C17*F17</f>
        <v>0</v>
      </c>
      <c r="X17" s="0" t="n">
        <f aca="false">C17*G17</f>
        <v>0</v>
      </c>
      <c r="Y17" s="0" t="n">
        <f aca="false">C17*H17</f>
        <v>0</v>
      </c>
      <c r="Z17" s="37" t="n">
        <f aca="false">D17^2</f>
        <v>0</v>
      </c>
      <c r="AA17" s="0" t="n">
        <f aca="false">D17*E17</f>
        <v>0</v>
      </c>
      <c r="AB17" s="0" t="n">
        <f aca="false">D17*F17</f>
        <v>0</v>
      </c>
      <c r="AC17" s="0" t="n">
        <f aca="false">D17*G17</f>
        <v>0</v>
      </c>
      <c r="AD17" s="0" t="n">
        <f aca="false">D17*H17</f>
        <v>0</v>
      </c>
      <c r="AE17" s="37" t="n">
        <f aca="false">E17^2</f>
        <v>0</v>
      </c>
      <c r="AF17" s="0" t="n">
        <f aca="false">E17*F17</f>
        <v>0</v>
      </c>
      <c r="AG17" s="0" t="n">
        <f aca="false">E17*G17</f>
        <v>0</v>
      </c>
      <c r="AH17" s="0" t="n">
        <f aca="false">E17*H17</f>
        <v>0</v>
      </c>
      <c r="AI17" s="37" t="n">
        <f aca="false">F17^2</f>
        <v>0</v>
      </c>
      <c r="AJ17" s="0" t="n">
        <f aca="false">F17*G17</f>
        <v>0</v>
      </c>
      <c r="AK17" s="0" t="n">
        <f aca="false">F17*H17</f>
        <v>0</v>
      </c>
      <c r="AL17" s="37" t="n">
        <f aca="false">G17^2</f>
        <v>0</v>
      </c>
      <c r="AM17" s="0" t="n">
        <f aca="false">G17*H17</f>
        <v>0</v>
      </c>
    </row>
    <row r="18" customFormat="false" ht="12.75" hidden="false" customHeight="false" outlineLevel="0" collapsed="false">
      <c r="A18" s="35" t="s">
        <v>113</v>
      </c>
      <c r="B18" s="29"/>
      <c r="C18" s="29" t="n">
        <f aca="false">Лист1!M8*Лист3!I18</f>
        <v>0.504436217282447</v>
      </c>
      <c r="D18" s="29" t="n">
        <f aca="false">Лист1!N8*Лист3!I18</f>
        <v>0.640132097846824</v>
      </c>
      <c r="E18" s="29"/>
      <c r="F18" s="29" t="n">
        <f aca="false">C18</f>
        <v>0.504436217282447</v>
      </c>
      <c r="G18" s="29" t="n">
        <f aca="false">D18</f>
        <v>0.640132097846824</v>
      </c>
      <c r="H18" s="29" t="n">
        <f aca="false">SUM(B18:G18)</f>
        <v>2.28913663025854</v>
      </c>
      <c r="I18" s="26" t="n">
        <v>0.815</v>
      </c>
      <c r="J18" s="25" t="n">
        <f aca="false">C18*$C$35+D18*$D$35</f>
        <v>8.13955868627968</v>
      </c>
      <c r="K18" s="36" t="n">
        <f aca="false">J18*I18^2</f>
        <v>5.40649836839412</v>
      </c>
      <c r="M18" s="37" t="n">
        <f aca="false">B18^2</f>
        <v>0</v>
      </c>
      <c r="N18" s="0" t="n">
        <f aca="false">B18*C18</f>
        <v>0</v>
      </c>
      <c r="O18" s="0" t="n">
        <f aca="false">B18*D18</f>
        <v>0</v>
      </c>
      <c r="P18" s="0" t="n">
        <f aca="false">B18*E18</f>
        <v>0</v>
      </c>
      <c r="Q18" s="0" t="n">
        <f aca="false">B18*F18</f>
        <v>0</v>
      </c>
      <c r="R18" s="0" t="n">
        <f aca="false">B18*G18</f>
        <v>0</v>
      </c>
      <c r="S18" s="0" t="n">
        <f aca="false">B18*H18</f>
        <v>0</v>
      </c>
      <c r="T18" s="37" t="n">
        <f aca="false">C18^2</f>
        <v>0.254455897306224</v>
      </c>
      <c r="U18" s="0" t="n">
        <f aca="false">C18*D18</f>
        <v>0.322905813998929</v>
      </c>
      <c r="V18" s="0" t="n">
        <f aca="false">C18*E18</f>
        <v>0</v>
      </c>
      <c r="W18" s="0" t="n">
        <f aca="false">C18*F18</f>
        <v>0.254455897306224</v>
      </c>
      <c r="X18" s="0" t="n">
        <f aca="false">C18*G18</f>
        <v>0.322905813998929</v>
      </c>
      <c r="Y18" s="0" t="n">
        <f aca="false">C18*H18</f>
        <v>1.15472342261031</v>
      </c>
      <c r="Z18" s="37" t="n">
        <f aca="false">D18^2</f>
        <v>0.409769102693776</v>
      </c>
      <c r="AA18" s="0" t="n">
        <f aca="false">D18*E18</f>
        <v>0</v>
      </c>
      <c r="AB18" s="0" t="n">
        <f aca="false">D18*F18</f>
        <v>0.322905813998929</v>
      </c>
      <c r="AC18" s="0" t="n">
        <f aca="false">D18*G18</f>
        <v>0.409769102693776</v>
      </c>
      <c r="AD18" s="0" t="n">
        <f aca="false">D18*H18</f>
        <v>1.46534983338541</v>
      </c>
      <c r="AE18" s="37" t="n">
        <f aca="false">E18^2</f>
        <v>0</v>
      </c>
      <c r="AF18" s="0" t="n">
        <f aca="false">E18*F18</f>
        <v>0</v>
      </c>
      <c r="AG18" s="0" t="n">
        <f aca="false">E18*G18</f>
        <v>0</v>
      </c>
      <c r="AH18" s="0" t="n">
        <f aca="false">E18*H18</f>
        <v>0</v>
      </c>
      <c r="AI18" s="37" t="n">
        <f aca="false">F18^2</f>
        <v>0.254455897306224</v>
      </c>
      <c r="AJ18" s="0" t="n">
        <f aca="false">F18*G18</f>
        <v>0.322905813998929</v>
      </c>
      <c r="AK18" s="0" t="n">
        <f aca="false">F18*H18</f>
        <v>1.15472342261031</v>
      </c>
      <c r="AL18" s="37" t="n">
        <f aca="false">G18^2</f>
        <v>0.409769102693776</v>
      </c>
      <c r="AM18" s="0" t="n">
        <f aca="false">G18*H18</f>
        <v>1.46534983338541</v>
      </c>
    </row>
    <row r="19" customFormat="false" ht="12.75" hidden="false" customHeight="false" outlineLevel="0" collapsed="false">
      <c r="A19" s="35" t="s">
        <v>114</v>
      </c>
      <c r="B19" s="29"/>
      <c r="C19" s="29" t="n">
        <f aca="false">Лист1!M10*Лист3!I19</f>
        <v>0.631046524726758</v>
      </c>
      <c r="D19" s="29" t="n">
        <f aca="false">Лист1!N10*Лист3!I19</f>
        <v>-0.515757000563522</v>
      </c>
      <c r="E19" s="29"/>
      <c r="F19" s="29" t="n">
        <f aca="false">C19</f>
        <v>0.631046524726758</v>
      </c>
      <c r="G19" s="29" t="n">
        <f aca="false">D19</f>
        <v>-0.515757000563522</v>
      </c>
      <c r="H19" s="29" t="n">
        <f aca="false">SUM(B19:G19)</f>
        <v>0.230579048326472</v>
      </c>
      <c r="I19" s="26" t="n">
        <v>0.815</v>
      </c>
      <c r="J19" s="25" t="n">
        <f aca="false">C19*$C$35+D19*$D$35</f>
        <v>0.0713657036465238</v>
      </c>
      <c r="K19" s="36" t="n">
        <f aca="false">J19*I19^2</f>
        <v>0.0474028845046123</v>
      </c>
      <c r="M19" s="37" t="n">
        <f aca="false">B19^2</f>
        <v>0</v>
      </c>
      <c r="N19" s="0" t="n">
        <f aca="false">B19*C19</f>
        <v>0</v>
      </c>
      <c r="O19" s="0" t="n">
        <f aca="false">B19*D19</f>
        <v>-0</v>
      </c>
      <c r="P19" s="0" t="n">
        <f aca="false">B19*E19</f>
        <v>0</v>
      </c>
      <c r="Q19" s="0" t="n">
        <f aca="false">B19*F19</f>
        <v>0</v>
      </c>
      <c r="R19" s="0" t="n">
        <f aca="false">B19*G19</f>
        <v>-0</v>
      </c>
      <c r="S19" s="0" t="n">
        <f aca="false">B19*H19</f>
        <v>0</v>
      </c>
      <c r="T19" s="37" t="n">
        <f aca="false">C19^2</f>
        <v>0.398219716369719</v>
      </c>
      <c r="U19" s="0" t="n">
        <f aca="false">C19*D19</f>
        <v>-0.325466662809107</v>
      </c>
      <c r="V19" s="0" t="n">
        <f aca="false">C19*E19</f>
        <v>0</v>
      </c>
      <c r="W19" s="0" t="n">
        <f aca="false">C19*F19</f>
        <v>0.398219716369719</v>
      </c>
      <c r="X19" s="0" t="n">
        <f aca="false">C19*G19</f>
        <v>-0.325466662809107</v>
      </c>
      <c r="Y19" s="0" t="n">
        <f aca="false">C19*H19</f>
        <v>0.145506107121224</v>
      </c>
      <c r="Z19" s="37" t="n">
        <f aca="false">D19^2</f>
        <v>0.266005283630281</v>
      </c>
      <c r="AA19" s="0" t="n">
        <f aca="false">D19*E19</f>
        <v>-0</v>
      </c>
      <c r="AB19" s="0" t="n">
        <f aca="false">D19*F19</f>
        <v>-0.325466662809107</v>
      </c>
      <c r="AC19" s="0" t="n">
        <f aca="false">D19*G19</f>
        <v>0.266005283630281</v>
      </c>
      <c r="AD19" s="0" t="n">
        <f aca="false">D19*H19</f>
        <v>-0.118922758357653</v>
      </c>
      <c r="AE19" s="37" t="n">
        <f aca="false">E19^2</f>
        <v>0</v>
      </c>
      <c r="AF19" s="0" t="n">
        <f aca="false">E19*F19</f>
        <v>0</v>
      </c>
      <c r="AG19" s="0" t="n">
        <f aca="false">E19*G19</f>
        <v>-0</v>
      </c>
      <c r="AH19" s="0" t="n">
        <f aca="false">E19*H19</f>
        <v>0</v>
      </c>
      <c r="AI19" s="37" t="n">
        <f aca="false">F19^2</f>
        <v>0.398219716369719</v>
      </c>
      <c r="AJ19" s="0" t="n">
        <f aca="false">F19*G19</f>
        <v>-0.325466662809107</v>
      </c>
      <c r="AK19" s="0" t="n">
        <f aca="false">F19*H19</f>
        <v>0.145506107121224</v>
      </c>
      <c r="AL19" s="37" t="n">
        <f aca="false">G19^2</f>
        <v>0.266005283630281</v>
      </c>
      <c r="AM19" s="0" t="n">
        <f aca="false">G19*H19</f>
        <v>-0.118922758357653</v>
      </c>
    </row>
    <row r="20" customFormat="false" ht="12.75" hidden="false" customHeight="false" outlineLevel="0" collapsed="false">
      <c r="A20" s="35" t="s">
        <v>115</v>
      </c>
      <c r="B20" s="29"/>
      <c r="C20" s="29" t="n">
        <f aca="false">Лист1!M12*Лист3!I20</f>
        <v>0.620907360677686</v>
      </c>
      <c r="D20" s="29" t="n">
        <f aca="false">Лист1!N12*Лист3!I20</f>
        <v>-0.527919548280105</v>
      </c>
      <c r="E20" s="29"/>
      <c r="F20" s="29" t="n">
        <f aca="false">C20</f>
        <v>0.620907360677686</v>
      </c>
      <c r="G20" s="29" t="n">
        <f aca="false">D20</f>
        <v>-0.527919548280105</v>
      </c>
      <c r="H20" s="29" t="n">
        <f aca="false">SUM(B20:G20)</f>
        <v>0.185975624795163</v>
      </c>
      <c r="I20" s="26" t="n">
        <v>0.815</v>
      </c>
      <c r="J20" s="25" t="n">
        <f aca="false">C20*$C$35+D20*$D$35</f>
        <v>-0.0868318536846178</v>
      </c>
      <c r="K20" s="36" t="n">
        <f aca="false">J20*I20^2</f>
        <v>-0.0576758880136652</v>
      </c>
      <c r="M20" s="37" t="n">
        <f aca="false">B20^2</f>
        <v>0</v>
      </c>
      <c r="N20" s="0" t="n">
        <f aca="false">B20*C20</f>
        <v>0</v>
      </c>
      <c r="O20" s="0" t="n">
        <f aca="false">B20*D20</f>
        <v>-0</v>
      </c>
      <c r="P20" s="0" t="n">
        <f aca="false">B20*E20</f>
        <v>0</v>
      </c>
      <c r="Q20" s="0" t="n">
        <f aca="false">B20*F20</f>
        <v>0</v>
      </c>
      <c r="R20" s="0" t="n">
        <f aca="false">B20*G20</f>
        <v>-0</v>
      </c>
      <c r="S20" s="0" t="n">
        <f aca="false">B20*H20</f>
        <v>0</v>
      </c>
      <c r="T20" s="37" t="n">
        <f aca="false">C20^2</f>
        <v>0.38552595054373</v>
      </c>
      <c r="U20" s="0" t="n">
        <f aca="false">C20*D20</f>
        <v>-0.327789133372756</v>
      </c>
      <c r="V20" s="0" t="n">
        <f aca="false">C20*E20</f>
        <v>0</v>
      </c>
      <c r="W20" s="0" t="n">
        <f aca="false">C20*F20</f>
        <v>0.38552595054373</v>
      </c>
      <c r="X20" s="0" t="n">
        <f aca="false">C20*G20</f>
        <v>-0.327789133372756</v>
      </c>
      <c r="Y20" s="0" t="n">
        <f aca="false">C20*H20</f>
        <v>0.115473634341948</v>
      </c>
      <c r="Z20" s="37" t="n">
        <f aca="false">D20^2</f>
        <v>0.27869904945627</v>
      </c>
      <c r="AA20" s="0" t="n">
        <f aca="false">D20*E20</f>
        <v>-0</v>
      </c>
      <c r="AB20" s="0" t="n">
        <f aca="false">D20*F20</f>
        <v>-0.327789133372756</v>
      </c>
      <c r="AC20" s="0" t="n">
        <f aca="false">D20*G20</f>
        <v>0.27869904945627</v>
      </c>
      <c r="AD20" s="0" t="n">
        <f aca="false">D20*H20</f>
        <v>-0.0981801678329724</v>
      </c>
      <c r="AE20" s="37" t="n">
        <f aca="false">E20^2</f>
        <v>0</v>
      </c>
      <c r="AF20" s="0" t="n">
        <f aca="false">E20*F20</f>
        <v>0</v>
      </c>
      <c r="AG20" s="0" t="n">
        <f aca="false">E20*G20</f>
        <v>-0</v>
      </c>
      <c r="AH20" s="0" t="n">
        <f aca="false">E20*H20</f>
        <v>0</v>
      </c>
      <c r="AI20" s="37" t="n">
        <f aca="false">F20^2</f>
        <v>0.38552595054373</v>
      </c>
      <c r="AJ20" s="0" t="n">
        <f aca="false">F20*G20</f>
        <v>-0.327789133372756</v>
      </c>
      <c r="AK20" s="0" t="n">
        <f aca="false">F20*H20</f>
        <v>0.115473634341948</v>
      </c>
      <c r="AL20" s="37" t="n">
        <f aca="false">G20^2</f>
        <v>0.27869904945627</v>
      </c>
      <c r="AM20" s="0" t="n">
        <f aca="false">G20*H20</f>
        <v>-0.0981801678329724</v>
      </c>
    </row>
    <row r="21" customFormat="false" ht="12.75" hidden="false" customHeight="false" outlineLevel="0" collapsed="false">
      <c r="A21" s="35" t="s">
        <v>116</v>
      </c>
      <c r="B21" s="29"/>
      <c r="C21" s="29" t="n">
        <f aca="false">Лист1!M14*Лист3!I21</f>
        <v>0.57574670737243</v>
      </c>
      <c r="D21" s="29" t="n">
        <f aca="false">Лист1!N14*Лист3!I21</f>
        <v>-0.576836830438042</v>
      </c>
      <c r="E21" s="29"/>
      <c r="F21" s="29" t="n">
        <f aca="false">C21</f>
        <v>0.57574670737243</v>
      </c>
      <c r="G21" s="29" t="n">
        <f aca="false">D21</f>
        <v>-0.576836830438042</v>
      </c>
      <c r="H21" s="29" t="n">
        <f aca="false">SUM(B21:G21)</f>
        <v>-0.00218024613122347</v>
      </c>
      <c r="I21" s="26" t="n">
        <v>0.815</v>
      </c>
      <c r="J21" s="25" t="n">
        <f aca="false">C21*$C$35+D21*$D$35</f>
        <v>-0.751092840058354</v>
      </c>
      <c r="K21" s="36" t="n">
        <f aca="false">J21*I21^2</f>
        <v>-0.49889464168776</v>
      </c>
      <c r="M21" s="37" t="n">
        <f aca="false">B21^2</f>
        <v>0</v>
      </c>
      <c r="N21" s="0" t="n">
        <f aca="false">B21*C21</f>
        <v>0</v>
      </c>
      <c r="O21" s="0" t="n">
        <f aca="false">B21*D21</f>
        <v>-0</v>
      </c>
      <c r="P21" s="0" t="n">
        <f aca="false">B21*E21</f>
        <v>0</v>
      </c>
      <c r="Q21" s="0" t="n">
        <f aca="false">B21*F21</f>
        <v>0</v>
      </c>
      <c r="R21" s="0" t="n">
        <f aca="false">B21*G21</f>
        <v>-0</v>
      </c>
      <c r="S21" s="0" t="n">
        <f aca="false">B21*H21</f>
        <v>-0</v>
      </c>
      <c r="T21" s="37" t="n">
        <f aca="false">C21^2</f>
        <v>0.331484271050194</v>
      </c>
      <c r="U21" s="0" t="n">
        <f aca="false">C21*D21</f>
        <v>-0.332111905815851</v>
      </c>
      <c r="V21" s="0" t="n">
        <f aca="false">C21*E21</f>
        <v>0</v>
      </c>
      <c r="W21" s="0" t="n">
        <f aca="false">C21*F21</f>
        <v>0.331484271050194</v>
      </c>
      <c r="X21" s="0" t="n">
        <f aca="false">C21*G21</f>
        <v>-0.332111905815851</v>
      </c>
      <c r="Y21" s="0" t="n">
        <f aca="false">C21*H21</f>
        <v>-0.00125526953131339</v>
      </c>
      <c r="Z21" s="37" t="n">
        <f aca="false">D21^2</f>
        <v>0.332740728949806</v>
      </c>
      <c r="AA21" s="0" t="n">
        <f aca="false">D21*E21</f>
        <v>-0</v>
      </c>
      <c r="AB21" s="0" t="n">
        <f aca="false">D21*F21</f>
        <v>-0.332111905815851</v>
      </c>
      <c r="AC21" s="0" t="n">
        <f aca="false">D21*G21</f>
        <v>0.332740728949806</v>
      </c>
      <c r="AD21" s="0" t="n">
        <f aca="false">D21*H21</f>
        <v>0.00125764626790975</v>
      </c>
      <c r="AE21" s="37" t="n">
        <f aca="false">E21^2</f>
        <v>0</v>
      </c>
      <c r="AF21" s="0" t="n">
        <f aca="false">E21*F21</f>
        <v>0</v>
      </c>
      <c r="AG21" s="0" t="n">
        <f aca="false">E21*G21</f>
        <v>-0</v>
      </c>
      <c r="AH21" s="0" t="n">
        <f aca="false">E21*H21</f>
        <v>-0</v>
      </c>
      <c r="AI21" s="37" t="n">
        <f aca="false">F21^2</f>
        <v>0.331484271050194</v>
      </c>
      <c r="AJ21" s="0" t="n">
        <f aca="false">F21*G21</f>
        <v>-0.332111905815851</v>
      </c>
      <c r="AK21" s="0" t="n">
        <f aca="false">F21*H21</f>
        <v>-0.00125526953131339</v>
      </c>
      <c r="AL21" s="37" t="n">
        <f aca="false">G21^2</f>
        <v>0.332740728949806</v>
      </c>
      <c r="AM21" s="0" t="n">
        <f aca="false">G21*H21</f>
        <v>0.00125764626790975</v>
      </c>
    </row>
    <row r="22" customFormat="false" ht="12.75" hidden="false" customHeight="false" outlineLevel="0" collapsed="false">
      <c r="A22" s="35" t="s">
        <v>117</v>
      </c>
      <c r="B22" s="29"/>
      <c r="C22" s="29" t="n">
        <f aca="false">Лист1!M16*Лист3!I22</f>
        <v>0.330489939213899</v>
      </c>
      <c r="D22" s="29" t="n">
        <f aca="false">Лист1!N16*Лист3!I22</f>
        <v>-0.744984160958066</v>
      </c>
      <c r="E22" s="29"/>
      <c r="F22" s="29" t="n">
        <f aca="false">C22</f>
        <v>0.330489939213899</v>
      </c>
      <c r="G22" s="29" t="n">
        <f aca="false">D22</f>
        <v>-0.744984160958066</v>
      </c>
      <c r="H22" s="29" t="n">
        <f aca="false">SUM(B22:G22)</f>
        <v>-0.828988443488333</v>
      </c>
      <c r="I22" s="26" t="n">
        <v>0.815</v>
      </c>
      <c r="J22" s="25" t="n">
        <f aca="false">C22*$C$35+D22*$D$35</f>
        <v>-3.60965309700434</v>
      </c>
      <c r="K22" s="36" t="n">
        <f aca="false">J22*I22^2</f>
        <v>-2.39762182835771</v>
      </c>
      <c r="M22" s="37" t="n">
        <f aca="false">B22^2</f>
        <v>0</v>
      </c>
      <c r="N22" s="0" t="n">
        <f aca="false">B22*C22</f>
        <v>0</v>
      </c>
      <c r="O22" s="0" t="n">
        <f aca="false">B22*D22</f>
        <v>-0</v>
      </c>
      <c r="P22" s="0" t="n">
        <f aca="false">B22*E22</f>
        <v>0</v>
      </c>
      <c r="Q22" s="0" t="n">
        <f aca="false">B22*F22</f>
        <v>0</v>
      </c>
      <c r="R22" s="0" t="n">
        <f aca="false">B22*G22</f>
        <v>-0</v>
      </c>
      <c r="S22" s="0" t="n">
        <f aca="false">B22*H22</f>
        <v>-0</v>
      </c>
      <c r="T22" s="37" t="n">
        <f aca="false">C22^2</f>
        <v>0.109223599921607</v>
      </c>
      <c r="U22" s="0" t="n">
        <f aca="false">C22*D22</f>
        <v>-0.246209770070349</v>
      </c>
      <c r="V22" s="0" t="n">
        <f aca="false">C22*E22</f>
        <v>0</v>
      </c>
      <c r="W22" s="0" t="n">
        <f aca="false">C22*F22</f>
        <v>0.109223599921607</v>
      </c>
      <c r="X22" s="0" t="n">
        <f aca="false">C22*G22</f>
        <v>-0.246209770070349</v>
      </c>
      <c r="Y22" s="0" t="n">
        <f aca="false">C22*H22</f>
        <v>-0.273972340297484</v>
      </c>
      <c r="Z22" s="37" t="n">
        <f aca="false">D22^2</f>
        <v>0.555001400078393</v>
      </c>
      <c r="AA22" s="0" t="n">
        <f aca="false">D22*E22</f>
        <v>-0</v>
      </c>
      <c r="AB22" s="0" t="n">
        <f aca="false">D22*F22</f>
        <v>-0.246209770070349</v>
      </c>
      <c r="AC22" s="0" t="n">
        <f aca="false">D22*G22</f>
        <v>0.555001400078393</v>
      </c>
      <c r="AD22" s="0" t="n">
        <f aca="false">D22*H22</f>
        <v>0.617583260016089</v>
      </c>
      <c r="AE22" s="37" t="n">
        <f aca="false">E22^2</f>
        <v>0</v>
      </c>
      <c r="AF22" s="0" t="n">
        <f aca="false">E22*F22</f>
        <v>0</v>
      </c>
      <c r="AG22" s="0" t="n">
        <f aca="false">E22*G22</f>
        <v>-0</v>
      </c>
      <c r="AH22" s="0" t="n">
        <f aca="false">E22*H22</f>
        <v>-0</v>
      </c>
      <c r="AI22" s="37" t="n">
        <f aca="false">F22^2</f>
        <v>0.109223599921607</v>
      </c>
      <c r="AJ22" s="0" t="n">
        <f aca="false">F22*G22</f>
        <v>-0.246209770070349</v>
      </c>
      <c r="AK22" s="0" t="n">
        <f aca="false">F22*H22</f>
        <v>-0.273972340297484</v>
      </c>
      <c r="AL22" s="37" t="n">
        <f aca="false">G22^2</f>
        <v>0.555001400078393</v>
      </c>
      <c r="AM22" s="0" t="n">
        <f aca="false">G22*H22</f>
        <v>0.617583260016089</v>
      </c>
    </row>
    <row r="23" customFormat="false" ht="12.75" hidden="false" customHeight="false" outlineLevel="0" collapsed="false">
      <c r="A23" s="35" t="s">
        <v>118</v>
      </c>
      <c r="B23" s="29"/>
      <c r="C23" s="29" t="n">
        <f aca="false">Лист1!M18*Лист3!I23</f>
        <v>0.390206480337027</v>
      </c>
      <c r="D23" s="29" t="n">
        <f aca="false">Лист1!N18*Лист3!I23</f>
        <v>-0.715516528602233</v>
      </c>
      <c r="E23" s="29"/>
      <c r="F23" s="29" t="n">
        <f aca="false">C23</f>
        <v>0.390206480337027</v>
      </c>
      <c r="G23" s="29" t="n">
        <f aca="false">D23</f>
        <v>-0.715516528602233</v>
      </c>
      <c r="H23" s="29" t="n">
        <f aca="false">SUM(B23:G23)</f>
        <v>-0.650620096530412</v>
      </c>
      <c r="I23" s="26" t="n">
        <v>0.815</v>
      </c>
      <c r="J23" s="25" t="n">
        <f aca="false">C23*$C$35+D23*$D$35</f>
        <v>-3.00175349998982</v>
      </c>
      <c r="K23" s="36" t="n">
        <f aca="false">J23*I23^2</f>
        <v>-1.99383971853074</v>
      </c>
      <c r="M23" s="37" t="n">
        <f aca="false">B23^2</f>
        <v>0</v>
      </c>
      <c r="N23" s="0" t="n">
        <f aca="false">B23*C23</f>
        <v>0</v>
      </c>
      <c r="O23" s="0" t="n">
        <f aca="false">B23*D23</f>
        <v>-0</v>
      </c>
      <c r="P23" s="0" t="n">
        <f aca="false">B23*E23</f>
        <v>0</v>
      </c>
      <c r="Q23" s="0" t="n">
        <f aca="false">B23*F23</f>
        <v>0</v>
      </c>
      <c r="R23" s="0" t="n">
        <f aca="false">B23*G23</f>
        <v>-0</v>
      </c>
      <c r="S23" s="0" t="n">
        <f aca="false">B23*H23</f>
        <v>-0</v>
      </c>
      <c r="T23" s="37" t="n">
        <f aca="false">C23^2</f>
        <v>0.15226109729701</v>
      </c>
      <c r="U23" s="0" t="n">
        <f aca="false">C23*D23</f>
        <v>-0.279199186248845</v>
      </c>
      <c r="V23" s="0" t="n">
        <f aca="false">C23*E23</f>
        <v>0</v>
      </c>
      <c r="W23" s="0" t="n">
        <f aca="false">C23*F23</f>
        <v>0.15226109729701</v>
      </c>
      <c r="X23" s="0" t="n">
        <f aca="false">C23*G23</f>
        <v>-0.279199186248845</v>
      </c>
      <c r="Y23" s="0" t="n">
        <f aca="false">C23*H23</f>
        <v>-0.253876177903669</v>
      </c>
      <c r="Z23" s="37" t="n">
        <f aca="false">D23^2</f>
        <v>0.51196390270299</v>
      </c>
      <c r="AA23" s="0" t="n">
        <f aca="false">D23*E23</f>
        <v>-0</v>
      </c>
      <c r="AB23" s="0" t="n">
        <f aca="false">D23*F23</f>
        <v>-0.279199186248845</v>
      </c>
      <c r="AC23" s="0" t="n">
        <f aca="false">D23*G23</f>
        <v>0.51196390270299</v>
      </c>
      <c r="AD23" s="0" t="n">
        <f aca="false">D23*H23</f>
        <v>0.46552943290829</v>
      </c>
      <c r="AE23" s="37" t="n">
        <f aca="false">E23^2</f>
        <v>0</v>
      </c>
      <c r="AF23" s="0" t="n">
        <f aca="false">E23*F23</f>
        <v>0</v>
      </c>
      <c r="AG23" s="0" t="n">
        <f aca="false">E23*G23</f>
        <v>-0</v>
      </c>
      <c r="AH23" s="0" t="n">
        <f aca="false">E23*H23</f>
        <v>-0</v>
      </c>
      <c r="AI23" s="37" t="n">
        <f aca="false">F23^2</f>
        <v>0.15226109729701</v>
      </c>
      <c r="AJ23" s="0" t="n">
        <f aca="false">F23*G23</f>
        <v>-0.279199186248845</v>
      </c>
      <c r="AK23" s="0" t="n">
        <f aca="false">F23*H23</f>
        <v>-0.253876177903669</v>
      </c>
      <c r="AL23" s="37" t="n">
        <f aca="false">G23^2</f>
        <v>0.51196390270299</v>
      </c>
      <c r="AM23" s="0" t="n">
        <f aca="false">G23*H23</f>
        <v>0.46552943290829</v>
      </c>
    </row>
    <row r="24" customFormat="false" ht="12.75" hidden="false" customHeight="false" outlineLevel="0" collapsed="false">
      <c r="A24" s="35" t="s">
        <v>119</v>
      </c>
      <c r="B24" s="29"/>
      <c r="C24" s="29" t="n">
        <f aca="false">Лист1!M20*Лист3!I24</f>
        <v>-0.681492910073022</v>
      </c>
      <c r="D24" s="29" t="n">
        <f aca="false">Лист1!N20*Лист3!I24</f>
        <v>-0.446981446505561</v>
      </c>
      <c r="E24" s="29"/>
      <c r="F24" s="29" t="n">
        <f aca="false">C24</f>
        <v>-0.681492910073022</v>
      </c>
      <c r="G24" s="29" t="n">
        <f aca="false">D24</f>
        <v>-0.446981446505561</v>
      </c>
      <c r="H24" s="29" t="n">
        <f aca="false">SUM(B24:G24)</f>
        <v>-2.25694871315717</v>
      </c>
      <c r="I24" s="26" t="n">
        <v>0.815</v>
      </c>
      <c r="J24" s="25" t="n">
        <f aca="false">C24*$C$35+D24*$D$35</f>
        <v>-7.7875516172396</v>
      </c>
      <c r="K24" s="36" t="n">
        <f aca="false">J24*I24^2</f>
        <v>-5.17268647296097</v>
      </c>
      <c r="M24" s="37" t="n">
        <f aca="false">B24^2</f>
        <v>0</v>
      </c>
      <c r="N24" s="0" t="n">
        <f aca="false">B24*C24</f>
        <v>-0</v>
      </c>
      <c r="O24" s="0" t="n">
        <f aca="false">B24*D24</f>
        <v>-0</v>
      </c>
      <c r="P24" s="0" t="n">
        <f aca="false">B24*E24</f>
        <v>0</v>
      </c>
      <c r="Q24" s="0" t="n">
        <f aca="false">B24*F24</f>
        <v>-0</v>
      </c>
      <c r="R24" s="0" t="n">
        <f aca="false">B24*G24</f>
        <v>-0</v>
      </c>
      <c r="S24" s="0" t="n">
        <f aca="false">B24*H24</f>
        <v>-0</v>
      </c>
      <c r="T24" s="37" t="n">
        <f aca="false">C24^2</f>
        <v>0.464432586479796</v>
      </c>
      <c r="U24" s="0" t="n">
        <f aca="false">C24*D24</f>
        <v>0.304614686727724</v>
      </c>
      <c r="V24" s="0" t="n">
        <f aca="false">C24*E24</f>
        <v>-0</v>
      </c>
      <c r="W24" s="0" t="n">
        <f aca="false">C24*F24</f>
        <v>0.464432586479796</v>
      </c>
      <c r="X24" s="0" t="n">
        <f aca="false">C24*G24</f>
        <v>0.304614686727724</v>
      </c>
      <c r="Y24" s="0" t="n">
        <f aca="false">C24*H24</f>
        <v>1.53809454641504</v>
      </c>
      <c r="Z24" s="37" t="n">
        <f aca="false">D24^2</f>
        <v>0.199792413520204</v>
      </c>
      <c r="AA24" s="0" t="n">
        <f aca="false">D24*E24</f>
        <v>-0</v>
      </c>
      <c r="AB24" s="0" t="n">
        <f aca="false">D24*F24</f>
        <v>0.304614686727724</v>
      </c>
      <c r="AC24" s="0" t="n">
        <f aca="false">D24*G24</f>
        <v>0.199792413520204</v>
      </c>
      <c r="AD24" s="0" t="n">
        <f aca="false">D24*H24</f>
        <v>1.00881420049586</v>
      </c>
      <c r="AE24" s="37" t="n">
        <f aca="false">E24^2</f>
        <v>0</v>
      </c>
      <c r="AF24" s="0" t="n">
        <f aca="false">E24*F24</f>
        <v>-0</v>
      </c>
      <c r="AG24" s="0" t="n">
        <f aca="false">E24*G24</f>
        <v>-0</v>
      </c>
      <c r="AH24" s="0" t="n">
        <f aca="false">E24*H24</f>
        <v>-0</v>
      </c>
      <c r="AI24" s="37" t="n">
        <f aca="false">F24^2</f>
        <v>0.464432586479796</v>
      </c>
      <c r="AJ24" s="0" t="n">
        <f aca="false">F24*G24</f>
        <v>0.304614686727724</v>
      </c>
      <c r="AK24" s="0" t="n">
        <f aca="false">F24*H24</f>
        <v>1.53809454641504</v>
      </c>
      <c r="AL24" s="37" t="n">
        <f aca="false">G24^2</f>
        <v>0.199792413520204</v>
      </c>
      <c r="AM24" s="0" t="n">
        <f aca="false">G24*H24</f>
        <v>1.00881420049586</v>
      </c>
    </row>
    <row r="25" customFormat="false" ht="12.75" hidden="false" customHeight="false" outlineLevel="0" collapsed="false">
      <c r="A25" s="35" t="s">
        <v>120</v>
      </c>
      <c r="B25" s="29"/>
      <c r="C25" s="29" t="n">
        <f aca="false">Лист1!M22*Лист3!I25</f>
        <v>-0.691002285379019</v>
      </c>
      <c r="D25" s="29" t="n">
        <f aca="false">Лист1!N22*Лист3!I25</f>
        <v>-0.432135212174352</v>
      </c>
      <c r="E25" s="29"/>
      <c r="F25" s="29"/>
      <c r="G25" s="29"/>
      <c r="H25" s="29" t="n">
        <f aca="false">SUM(B25:G25)</f>
        <v>-1.12313749755337</v>
      </c>
      <c r="I25" s="26" t="n">
        <v>0.815</v>
      </c>
      <c r="J25" s="25" t="n">
        <f aca="false">C25*$C$35+D25*$D$35</f>
        <v>-7.73429730768889</v>
      </c>
      <c r="K25" s="36" t="n">
        <f aca="false">J25*I25^2</f>
        <v>-5.13731362919966</v>
      </c>
      <c r="M25" s="37" t="n">
        <f aca="false">B25^2</f>
        <v>0</v>
      </c>
      <c r="N25" s="0" t="n">
        <f aca="false">B25*C25</f>
        <v>-0</v>
      </c>
      <c r="O25" s="0" t="n">
        <f aca="false">B25*D25</f>
        <v>-0</v>
      </c>
      <c r="P25" s="0" t="n">
        <f aca="false">B25*E25</f>
        <v>0</v>
      </c>
      <c r="Q25" s="0" t="n">
        <f aca="false">B25*F25</f>
        <v>0</v>
      </c>
      <c r="R25" s="0" t="n">
        <f aca="false">B25*G25</f>
        <v>0</v>
      </c>
      <c r="S25" s="0" t="n">
        <f aca="false">B25*H25</f>
        <v>-0</v>
      </c>
      <c r="T25" s="37" t="n">
        <f aca="false">C25^2</f>
        <v>0.477484158399027</v>
      </c>
      <c r="U25" s="0" t="n">
        <f aca="false">C25*D25</f>
        <v>0.298606419205225</v>
      </c>
      <c r="V25" s="0" t="n">
        <f aca="false">C25*E25</f>
        <v>-0</v>
      </c>
      <c r="W25" s="0" t="n">
        <f aca="false">C25*F25</f>
        <v>-0</v>
      </c>
      <c r="X25" s="0" t="n">
        <f aca="false">C25*G25</f>
        <v>-0</v>
      </c>
      <c r="Y25" s="0" t="n">
        <f aca="false">C25*H25</f>
        <v>0.776090577604252</v>
      </c>
      <c r="Z25" s="37" t="n">
        <f aca="false">D25^2</f>
        <v>0.186740841600973</v>
      </c>
      <c r="AA25" s="0" t="n">
        <f aca="false">D25*E25</f>
        <v>-0</v>
      </c>
      <c r="AB25" s="0" t="n">
        <f aca="false">D25*F25</f>
        <v>-0</v>
      </c>
      <c r="AC25" s="0" t="n">
        <f aca="false">D25*G25</f>
        <v>-0</v>
      </c>
      <c r="AD25" s="0" t="n">
        <f aca="false">D25*H25</f>
        <v>0.485347260806197</v>
      </c>
      <c r="AE25" s="37" t="n">
        <f aca="false">E25^2</f>
        <v>0</v>
      </c>
      <c r="AF25" s="0" t="n">
        <f aca="false">E25*F25</f>
        <v>0</v>
      </c>
      <c r="AG25" s="0" t="n">
        <f aca="false">E25*G25</f>
        <v>0</v>
      </c>
      <c r="AH25" s="0" t="n">
        <f aca="false">E25*H25</f>
        <v>-0</v>
      </c>
      <c r="AI25" s="37" t="n">
        <f aca="false">F25^2</f>
        <v>0</v>
      </c>
      <c r="AJ25" s="0" t="n">
        <f aca="false">F25*G25</f>
        <v>0</v>
      </c>
      <c r="AK25" s="0" t="n">
        <f aca="false">F25*H25</f>
        <v>-0</v>
      </c>
      <c r="AL25" s="37" t="n">
        <f aca="false">G25^2</f>
        <v>0</v>
      </c>
      <c r="AM25" s="0" t="n">
        <f aca="false">G25*H25</f>
        <v>-0</v>
      </c>
    </row>
    <row r="26" customFormat="false" ht="12.75" hidden="false" customHeight="false" outlineLevel="0" collapsed="false">
      <c r="A26" s="35" t="s">
        <v>121</v>
      </c>
      <c r="B26" s="29"/>
      <c r="C26" s="29" t="n">
        <f aca="false">Лист1!M24*Лист3!I26</f>
        <v>-0.805196236225113</v>
      </c>
      <c r="D26" s="29" t="n">
        <f aca="false">Лист1!N24*Лист3!I26</f>
        <v>-0.126031826015941</v>
      </c>
      <c r="E26" s="29"/>
      <c r="F26" s="29"/>
      <c r="G26" s="29"/>
      <c r="H26" s="29" t="n">
        <f aca="false">SUM(B26:G26)</f>
        <v>-0.931228062241054</v>
      </c>
      <c r="I26" s="26" t="n">
        <v>0.815</v>
      </c>
      <c r="J26" s="25" t="n">
        <f aca="false">C26*$C$35+D26*$D$35</f>
        <v>-6.11312062506627</v>
      </c>
      <c r="K26" s="36" t="n">
        <f aca="false">J26*I26^2</f>
        <v>-4.06048754718464</v>
      </c>
      <c r="M26" s="37" t="n">
        <f aca="false">B26^2</f>
        <v>0</v>
      </c>
      <c r="N26" s="0" t="n">
        <f aca="false">B26*C26</f>
        <v>-0</v>
      </c>
      <c r="O26" s="0" t="n">
        <f aca="false">B26*D26</f>
        <v>-0</v>
      </c>
      <c r="P26" s="0" t="n">
        <f aca="false">B26*E26</f>
        <v>0</v>
      </c>
      <c r="Q26" s="0" t="n">
        <f aca="false">B26*F26</f>
        <v>0</v>
      </c>
      <c r="R26" s="0" t="n">
        <f aca="false">B26*G26</f>
        <v>0</v>
      </c>
      <c r="S26" s="0" t="n">
        <f aca="false">B26*H26</f>
        <v>-0</v>
      </c>
      <c r="T26" s="37" t="n">
        <f aca="false">C26^2</f>
        <v>0.648340978831087</v>
      </c>
      <c r="U26" s="0" t="n">
        <f aca="false">C26*D26</f>
        <v>0.101480351952614</v>
      </c>
      <c r="V26" s="0" t="n">
        <f aca="false">C26*E26</f>
        <v>-0</v>
      </c>
      <c r="W26" s="0" t="n">
        <f aca="false">C26*F26</f>
        <v>-0</v>
      </c>
      <c r="X26" s="0" t="n">
        <f aca="false">C26*G26</f>
        <v>-0</v>
      </c>
      <c r="Y26" s="0" t="n">
        <f aca="false">C26*H26</f>
        <v>0.749821330783702</v>
      </c>
      <c r="Z26" s="37" t="n">
        <f aca="false">D26^2</f>
        <v>0.0158840211689125</v>
      </c>
      <c r="AA26" s="0" t="n">
        <f aca="false">D26*E26</f>
        <v>-0</v>
      </c>
      <c r="AB26" s="0" t="n">
        <f aca="false">D26*F26</f>
        <v>-0</v>
      </c>
      <c r="AC26" s="0" t="n">
        <f aca="false">D26*G26</f>
        <v>-0</v>
      </c>
      <c r="AD26" s="0" t="n">
        <f aca="false">D26*H26</f>
        <v>0.117364373121527</v>
      </c>
      <c r="AE26" s="37" t="n">
        <f aca="false">E26^2</f>
        <v>0</v>
      </c>
      <c r="AF26" s="0" t="n">
        <f aca="false">E26*F26</f>
        <v>0</v>
      </c>
      <c r="AG26" s="0" t="n">
        <f aca="false">E26*G26</f>
        <v>0</v>
      </c>
      <c r="AH26" s="0" t="n">
        <f aca="false">E26*H26</f>
        <v>-0</v>
      </c>
      <c r="AI26" s="37" t="n">
        <f aca="false">F26^2</f>
        <v>0</v>
      </c>
      <c r="AJ26" s="0" t="n">
        <f aca="false">F26*G26</f>
        <v>0</v>
      </c>
      <c r="AK26" s="0" t="n">
        <f aca="false">F26*H26</f>
        <v>-0</v>
      </c>
      <c r="AL26" s="37" t="n">
        <f aca="false">G26^2</f>
        <v>0</v>
      </c>
      <c r="AM26" s="0" t="n">
        <f aca="false">G26*H26</f>
        <v>-0</v>
      </c>
    </row>
    <row r="27" customFormat="false" ht="12.75" hidden="false" customHeight="false" outlineLevel="0" collapsed="false">
      <c r="A27" s="35" t="s">
        <v>122</v>
      </c>
      <c r="B27" s="29"/>
      <c r="C27" s="29" t="n">
        <f aca="false">Лист1!M26*Лист3!I27</f>
        <v>-0.637285465294163</v>
      </c>
      <c r="D27" s="29" t="n">
        <f aca="false">Лист1!N26*Лист3!I27</f>
        <v>0.50802779030758</v>
      </c>
      <c r="E27" s="29"/>
      <c r="F27" s="29"/>
      <c r="G27" s="29"/>
      <c r="H27" s="29" t="n">
        <f aca="false">SUM(B27:G27)</f>
        <v>-0.129257674986584</v>
      </c>
      <c r="I27" s="26" t="n">
        <v>0.815</v>
      </c>
      <c r="J27" s="25" t="n">
        <f aca="false">C27*$C$35+D27*$D$35</f>
        <v>-0.170592827860376</v>
      </c>
      <c r="K27" s="36" t="n">
        <f aca="false">J27*I27^2</f>
        <v>-0.113312021085558</v>
      </c>
      <c r="M27" s="37" t="n">
        <f aca="false">B27^2</f>
        <v>0</v>
      </c>
      <c r="N27" s="0" t="n">
        <f aca="false">B27*C27</f>
        <v>-0</v>
      </c>
      <c r="O27" s="0" t="n">
        <f aca="false">B27*D27</f>
        <v>0</v>
      </c>
      <c r="P27" s="0" t="n">
        <f aca="false">B27*E27</f>
        <v>0</v>
      </c>
      <c r="Q27" s="0" t="n">
        <f aca="false">B27*F27</f>
        <v>0</v>
      </c>
      <c r="R27" s="0" t="n">
        <f aca="false">B27*G27</f>
        <v>0</v>
      </c>
      <c r="S27" s="0" t="n">
        <f aca="false">B27*H27</f>
        <v>-0</v>
      </c>
      <c r="T27" s="37" t="n">
        <f aca="false">C27^2</f>
        <v>0.406132764275198</v>
      </c>
      <c r="U27" s="0" t="n">
        <f aca="false">C27*D27</f>
        <v>-0.323758726728531</v>
      </c>
      <c r="V27" s="0" t="n">
        <f aca="false">C27*E27</f>
        <v>-0</v>
      </c>
      <c r="W27" s="0" t="n">
        <f aca="false">C27*F27</f>
        <v>-0</v>
      </c>
      <c r="X27" s="0" t="n">
        <f aca="false">C27*G27</f>
        <v>-0</v>
      </c>
      <c r="Y27" s="0" t="n">
        <f aca="false">C27*H27</f>
        <v>0.0823740375466666</v>
      </c>
      <c r="Z27" s="37" t="n">
        <f aca="false">D27^2</f>
        <v>0.258092235724802</v>
      </c>
      <c r="AA27" s="0" t="n">
        <f aca="false">D27*E27</f>
        <v>0</v>
      </c>
      <c r="AB27" s="0" t="n">
        <f aca="false">D27*F27</f>
        <v>0</v>
      </c>
      <c r="AC27" s="0" t="n">
        <f aca="false">D27*G27</f>
        <v>0</v>
      </c>
      <c r="AD27" s="0" t="n">
        <f aca="false">D27*H27</f>
        <v>-0.0656664910037293</v>
      </c>
      <c r="AE27" s="37" t="n">
        <f aca="false">E27^2</f>
        <v>0</v>
      </c>
      <c r="AF27" s="0" t="n">
        <f aca="false">E27*F27</f>
        <v>0</v>
      </c>
      <c r="AG27" s="0" t="n">
        <f aca="false">E27*G27</f>
        <v>0</v>
      </c>
      <c r="AH27" s="0" t="n">
        <f aca="false">E27*H27</f>
        <v>-0</v>
      </c>
      <c r="AI27" s="37" t="n">
        <f aca="false">F27^2</f>
        <v>0</v>
      </c>
      <c r="AJ27" s="0" t="n">
        <f aca="false">F27*G27</f>
        <v>0</v>
      </c>
      <c r="AK27" s="0" t="n">
        <f aca="false">F27*H27</f>
        <v>-0</v>
      </c>
      <c r="AL27" s="37" t="n">
        <f aca="false">G27^2</f>
        <v>0</v>
      </c>
      <c r="AM27" s="0" t="n">
        <f aca="false">G27*H27</f>
        <v>-0</v>
      </c>
    </row>
    <row r="28" customFormat="false" ht="12.75" hidden="false" customHeight="false" outlineLevel="0" collapsed="false">
      <c r="A28" s="35" t="s">
        <v>123</v>
      </c>
      <c r="B28" s="29"/>
      <c r="C28" s="29" t="n">
        <f aca="false">Лист1!M28*Лист3!I28</f>
        <v>-0.609303440663</v>
      </c>
      <c r="D28" s="29" t="n">
        <f aca="false">Лист1!N28*Лист3!I28</f>
        <v>0.541271020096431</v>
      </c>
      <c r="E28" s="29"/>
      <c r="F28" s="29"/>
      <c r="G28" s="29"/>
      <c r="H28" s="29" t="n">
        <f aca="false">SUM(B28:G28)</f>
        <v>-0.068032420566569</v>
      </c>
      <c r="I28" s="26" t="n">
        <v>0.815</v>
      </c>
      <c r="J28" s="25" t="n">
        <f aca="false">C28*$C$35+D28*$D$35</f>
        <v>0.26352012736396</v>
      </c>
      <c r="K28" s="36" t="n">
        <f aca="false">J28*I28^2</f>
        <v>0.175036656598327</v>
      </c>
      <c r="M28" s="37" t="n">
        <f aca="false">B28^2</f>
        <v>0</v>
      </c>
      <c r="N28" s="0" t="n">
        <f aca="false">B28*C28</f>
        <v>-0</v>
      </c>
      <c r="O28" s="0" t="n">
        <f aca="false">B28*D28</f>
        <v>0</v>
      </c>
      <c r="P28" s="0" t="n">
        <f aca="false">B28*E28</f>
        <v>0</v>
      </c>
      <c r="Q28" s="0" t="n">
        <f aca="false">B28*F28</f>
        <v>0</v>
      </c>
      <c r="R28" s="0" t="n">
        <f aca="false">B28*G28</f>
        <v>0</v>
      </c>
      <c r="S28" s="0" t="n">
        <f aca="false">B28*H28</f>
        <v>-0</v>
      </c>
      <c r="T28" s="37" t="n">
        <f aca="false">C28^2</f>
        <v>0.371250682803769</v>
      </c>
      <c r="U28" s="0" t="n">
        <f aca="false">C28*D28</f>
        <v>-0.329798294875927</v>
      </c>
      <c r="V28" s="0" t="n">
        <f aca="false">C28*E28</f>
        <v>-0</v>
      </c>
      <c r="W28" s="0" t="n">
        <f aca="false">C28*F28</f>
        <v>-0</v>
      </c>
      <c r="X28" s="0" t="n">
        <f aca="false">C28*G28</f>
        <v>-0</v>
      </c>
      <c r="Y28" s="0" t="n">
        <f aca="false">C28*H28</f>
        <v>0.0414523879278427</v>
      </c>
      <c r="Z28" s="37" t="n">
        <f aca="false">D28^2</f>
        <v>0.292974317196231</v>
      </c>
      <c r="AA28" s="0" t="n">
        <f aca="false">D28*E28</f>
        <v>0</v>
      </c>
      <c r="AB28" s="0" t="n">
        <f aca="false">D28*F28</f>
        <v>0</v>
      </c>
      <c r="AC28" s="0" t="n">
        <f aca="false">D28*G28</f>
        <v>0</v>
      </c>
      <c r="AD28" s="0" t="n">
        <f aca="false">D28*H28</f>
        <v>-0.0368239776796962</v>
      </c>
      <c r="AE28" s="37" t="n">
        <f aca="false">E28^2</f>
        <v>0</v>
      </c>
      <c r="AF28" s="0" t="n">
        <f aca="false">E28*F28</f>
        <v>0</v>
      </c>
      <c r="AG28" s="0" t="n">
        <f aca="false">E28*G28</f>
        <v>0</v>
      </c>
      <c r="AH28" s="0" t="n">
        <f aca="false">E28*H28</f>
        <v>-0</v>
      </c>
      <c r="AI28" s="37" t="n">
        <f aca="false">F28^2</f>
        <v>0</v>
      </c>
      <c r="AJ28" s="0" t="n">
        <f aca="false">F28*G28</f>
        <v>0</v>
      </c>
      <c r="AK28" s="0" t="n">
        <f aca="false">F28*H28</f>
        <v>-0</v>
      </c>
      <c r="AL28" s="37" t="n">
        <f aca="false">G28^2</f>
        <v>0</v>
      </c>
      <c r="AM28" s="0" t="n">
        <f aca="false">G28*H28</f>
        <v>-0</v>
      </c>
    </row>
    <row r="29" customFormat="false" ht="12.75" hidden="false" customHeight="false" outlineLevel="0" collapsed="false">
      <c r="A29" s="35" t="s">
        <v>124</v>
      </c>
      <c r="B29" s="29"/>
      <c r="C29" s="29" t="n">
        <f aca="false">Лист1!M30*Лист3!I29</f>
        <v>-0.609040745506239</v>
      </c>
      <c r="D29" s="29" t="n">
        <f aca="false">Лист1!N30*Лист3!I29</f>
        <v>0.541566588992716</v>
      </c>
      <c r="E29" s="29"/>
      <c r="F29" s="29"/>
      <c r="G29" s="29"/>
      <c r="H29" s="29" t="n">
        <f aca="false">SUM(B29:G29)</f>
        <v>-0.0674741565135231</v>
      </c>
      <c r="I29" s="26" t="n">
        <v>0.815</v>
      </c>
      <c r="J29" s="25" t="n">
        <f aca="false">C29*$C$35+D29*$D$35</f>
        <v>0.267468716736961</v>
      </c>
      <c r="K29" s="36" t="n">
        <f aca="false">J29*I29^2</f>
        <v>0.177659408374608</v>
      </c>
      <c r="M29" s="37" t="n">
        <f aca="false">B29^2</f>
        <v>0</v>
      </c>
      <c r="N29" s="0" t="n">
        <f aca="false">B29*C29</f>
        <v>-0</v>
      </c>
      <c r="O29" s="0" t="n">
        <f aca="false">B29*D29</f>
        <v>0</v>
      </c>
      <c r="P29" s="0" t="n">
        <f aca="false">B29*E29</f>
        <v>0</v>
      </c>
      <c r="Q29" s="0" t="n">
        <f aca="false">B29*F29</f>
        <v>0</v>
      </c>
      <c r="R29" s="0" t="n">
        <f aca="false">B29*G29</f>
        <v>0</v>
      </c>
      <c r="S29" s="0" t="n">
        <f aca="false">B29*H29</f>
        <v>-0</v>
      </c>
      <c r="T29" s="37" t="n">
        <f aca="false">C29^2</f>
        <v>0.370930629686795</v>
      </c>
      <c r="U29" s="0" t="n">
        <f aca="false">C29*D29</f>
        <v>-0.329836119101394</v>
      </c>
      <c r="V29" s="0" t="n">
        <f aca="false">C29*E29</f>
        <v>-0</v>
      </c>
      <c r="W29" s="0" t="n">
        <f aca="false">C29*F29</f>
        <v>-0</v>
      </c>
      <c r="X29" s="0" t="n">
        <f aca="false">C29*G29</f>
        <v>-0</v>
      </c>
      <c r="Y29" s="0" t="n">
        <f aca="false">C29*H29</f>
        <v>0.0410945105854007</v>
      </c>
      <c r="Z29" s="37" t="n">
        <f aca="false">D29^2</f>
        <v>0.293294370313205</v>
      </c>
      <c r="AA29" s="0" t="n">
        <f aca="false">D29*E29</f>
        <v>0</v>
      </c>
      <c r="AB29" s="0" t="n">
        <f aca="false">D29*F29</f>
        <v>0</v>
      </c>
      <c r="AC29" s="0" t="n">
        <f aca="false">D29*G29</f>
        <v>0</v>
      </c>
      <c r="AD29" s="0" t="n">
        <f aca="false">D29*H29</f>
        <v>-0.0365417487881893</v>
      </c>
      <c r="AE29" s="37" t="n">
        <f aca="false">E29^2</f>
        <v>0</v>
      </c>
      <c r="AF29" s="0" t="n">
        <f aca="false">E29*F29</f>
        <v>0</v>
      </c>
      <c r="AG29" s="0" t="n">
        <f aca="false">E29*G29</f>
        <v>0</v>
      </c>
      <c r="AH29" s="0" t="n">
        <f aca="false">E29*H29</f>
        <v>-0</v>
      </c>
      <c r="AI29" s="37" t="n">
        <f aca="false">F29^2</f>
        <v>0</v>
      </c>
      <c r="AJ29" s="0" t="n">
        <f aca="false">F29*G29</f>
        <v>0</v>
      </c>
      <c r="AK29" s="0" t="n">
        <f aca="false">F29*H29</f>
        <v>-0</v>
      </c>
      <c r="AL29" s="37" t="n">
        <f aca="false">G29^2</f>
        <v>0</v>
      </c>
      <c r="AM29" s="0" t="n">
        <f aca="false">G29*H29</f>
        <v>-0</v>
      </c>
    </row>
    <row r="30" customFormat="false" ht="12.75" hidden="false" customHeight="false" outlineLevel="0" collapsed="false">
      <c r="A30" s="35" t="s">
        <v>125</v>
      </c>
      <c r="B30" s="29"/>
      <c r="C30" s="29" t="n">
        <f aca="false">Лист1!M32*Лист3!I30</f>
        <v>-0.602744829107257</v>
      </c>
      <c r="D30" s="29" t="n">
        <f aca="false">Лист1!N32*Лист3!I30</f>
        <v>0.548565101865278</v>
      </c>
      <c r="E30" s="29"/>
      <c r="F30" s="29"/>
      <c r="G30" s="29"/>
      <c r="H30" s="29" t="n">
        <f aca="false">SUM(B30:G30)</f>
        <v>-0.0541797272419792</v>
      </c>
      <c r="I30" s="26" t="n">
        <v>0.815</v>
      </c>
      <c r="J30" s="25" t="n">
        <f aca="false">C30*$C$35+D30*$D$35</f>
        <v>0.361448157952609</v>
      </c>
      <c r="K30" s="36" t="n">
        <f aca="false">J30*I30^2</f>
        <v>0.240082902716072</v>
      </c>
      <c r="M30" s="37" t="n">
        <f aca="false">B30^2</f>
        <v>0</v>
      </c>
      <c r="N30" s="0" t="n">
        <f aca="false">B30*C30</f>
        <v>-0</v>
      </c>
      <c r="O30" s="0" t="n">
        <f aca="false">B30*D30</f>
        <v>0</v>
      </c>
      <c r="P30" s="0" t="n">
        <f aca="false">B30*E30</f>
        <v>0</v>
      </c>
      <c r="Q30" s="0" t="n">
        <f aca="false">B30*F30</f>
        <v>0</v>
      </c>
      <c r="R30" s="0" t="n">
        <f aca="false">B30*G30</f>
        <v>0</v>
      </c>
      <c r="S30" s="0" t="n">
        <f aca="false">B30*H30</f>
        <v>-0</v>
      </c>
      <c r="T30" s="37" t="n">
        <f aca="false">C30^2</f>
        <v>0.363301329015537</v>
      </c>
      <c r="U30" s="0" t="n">
        <f aca="false">C30*D30</f>
        <v>-0.330644778577992</v>
      </c>
      <c r="V30" s="0" t="n">
        <f aca="false">C30*E30</f>
        <v>-0</v>
      </c>
      <c r="W30" s="0" t="n">
        <f aca="false">C30*F30</f>
        <v>-0</v>
      </c>
      <c r="X30" s="0" t="n">
        <f aca="false">C30*G30</f>
        <v>-0</v>
      </c>
      <c r="Y30" s="0" t="n">
        <f aca="false">C30*H30</f>
        <v>0.0326565504375446</v>
      </c>
      <c r="Z30" s="37" t="n">
        <f aca="false">D30^2</f>
        <v>0.300923670984463</v>
      </c>
      <c r="AA30" s="0" t="n">
        <f aca="false">D30*E30</f>
        <v>0</v>
      </c>
      <c r="AB30" s="0" t="n">
        <f aca="false">D30*F30</f>
        <v>0</v>
      </c>
      <c r="AC30" s="0" t="n">
        <f aca="false">D30*G30</f>
        <v>0</v>
      </c>
      <c r="AD30" s="0" t="n">
        <f aca="false">D30*H30</f>
        <v>-0.0297211075935293</v>
      </c>
      <c r="AE30" s="37" t="n">
        <f aca="false">E30^2</f>
        <v>0</v>
      </c>
      <c r="AF30" s="0" t="n">
        <f aca="false">E30*F30</f>
        <v>0</v>
      </c>
      <c r="AG30" s="0" t="n">
        <f aca="false">E30*G30</f>
        <v>0</v>
      </c>
      <c r="AH30" s="0" t="n">
        <f aca="false">E30*H30</f>
        <v>-0</v>
      </c>
      <c r="AI30" s="37" t="n">
        <f aca="false">F30^2</f>
        <v>0</v>
      </c>
      <c r="AJ30" s="0" t="n">
        <f aca="false">F30*G30</f>
        <v>0</v>
      </c>
      <c r="AK30" s="0" t="n">
        <f aca="false">F30*H30</f>
        <v>-0</v>
      </c>
      <c r="AL30" s="37" t="n">
        <f aca="false">G30^2</f>
        <v>0</v>
      </c>
      <c r="AM30" s="0" t="n">
        <f aca="false">G30*H30</f>
        <v>-0</v>
      </c>
    </row>
    <row r="31" customFormat="false" ht="12.75" hidden="false" customHeight="false" outlineLevel="0" collapsed="false">
      <c r="A31" s="35" t="s">
        <v>126</v>
      </c>
      <c r="B31" s="29"/>
      <c r="C31" s="29" t="n">
        <f aca="false">Лист1!M34*Лист3!I31</f>
        <v>-0.783457685330061</v>
      </c>
      <c r="D31" s="29" t="n">
        <f aca="false">Лист1!N34*Лист3!I31</f>
        <v>0.224541878715893</v>
      </c>
      <c r="E31" s="29"/>
      <c r="F31" s="29"/>
      <c r="G31" s="29"/>
      <c r="H31" s="29" t="n">
        <f aca="false">SUM(B31:G31)</f>
        <v>-0.558915806614168</v>
      </c>
      <c r="I31" s="26" t="n">
        <v>0.815</v>
      </c>
      <c r="J31" s="25" t="n">
        <f aca="false">C31*$C$35+D31*$D$35</f>
        <v>-3.28180445157278</v>
      </c>
      <c r="K31" s="36" t="n">
        <f aca="false">J31*I31^2</f>
        <v>-2.17985656184593</v>
      </c>
      <c r="M31" s="37" t="n">
        <f aca="false">B31^2</f>
        <v>0</v>
      </c>
      <c r="N31" s="0" t="n">
        <f aca="false">B31*C31</f>
        <v>-0</v>
      </c>
      <c r="O31" s="0" t="n">
        <f aca="false">B31*D31</f>
        <v>0</v>
      </c>
      <c r="P31" s="0" t="n">
        <f aca="false">B31*E31</f>
        <v>0</v>
      </c>
      <c r="Q31" s="0" t="n">
        <f aca="false">B31*F31</f>
        <v>0</v>
      </c>
      <c r="R31" s="0" t="n">
        <f aca="false">B31*G31</f>
        <v>0</v>
      </c>
      <c r="S31" s="0" t="n">
        <f aca="false">B31*H31</f>
        <v>-0</v>
      </c>
      <c r="T31" s="37" t="n">
        <f aca="false">C31^2</f>
        <v>0.613805944702737</v>
      </c>
      <c r="U31" s="0" t="n">
        <f aca="false">C31*D31</f>
        <v>-0.175919060558417</v>
      </c>
      <c r="V31" s="0" t="n">
        <f aca="false">C31*E31</f>
        <v>-0</v>
      </c>
      <c r="W31" s="0" t="n">
        <f aca="false">C31*F31</f>
        <v>-0</v>
      </c>
      <c r="X31" s="0" t="n">
        <f aca="false">C31*G31</f>
        <v>-0</v>
      </c>
      <c r="Y31" s="0" t="n">
        <f aca="false">C31*H31</f>
        <v>0.43788688414432</v>
      </c>
      <c r="Z31" s="37" t="n">
        <f aca="false">D31^2</f>
        <v>0.050419055297263</v>
      </c>
      <c r="AA31" s="0" t="n">
        <f aca="false">D31*E31</f>
        <v>0</v>
      </c>
      <c r="AB31" s="0" t="n">
        <f aca="false">D31*F31</f>
        <v>0</v>
      </c>
      <c r="AC31" s="0" t="n">
        <f aca="false">D31*G31</f>
        <v>0</v>
      </c>
      <c r="AD31" s="0" t="n">
        <f aca="false">D31*H31</f>
        <v>-0.125500005261154</v>
      </c>
      <c r="AE31" s="37" t="n">
        <f aca="false">E31^2</f>
        <v>0</v>
      </c>
      <c r="AF31" s="0" t="n">
        <f aca="false">E31*F31</f>
        <v>0</v>
      </c>
      <c r="AG31" s="0" t="n">
        <f aca="false">E31*G31</f>
        <v>0</v>
      </c>
      <c r="AH31" s="0" t="n">
        <f aca="false">E31*H31</f>
        <v>-0</v>
      </c>
      <c r="AI31" s="37" t="n">
        <f aca="false">F31^2</f>
        <v>0</v>
      </c>
      <c r="AJ31" s="0" t="n">
        <f aca="false">F31*G31</f>
        <v>0</v>
      </c>
      <c r="AK31" s="0" t="n">
        <f aca="false">F31*H31</f>
        <v>-0</v>
      </c>
      <c r="AL31" s="37" t="n">
        <f aca="false">G31^2</f>
        <v>0</v>
      </c>
      <c r="AM31" s="0" t="n">
        <f aca="false">G31*H31</f>
        <v>-0</v>
      </c>
    </row>
    <row r="32" customFormat="false" ht="12.75" hidden="false" customHeight="false" outlineLevel="0" collapsed="false">
      <c r="A32" s="35"/>
      <c r="B32" s="29"/>
      <c r="C32" s="29"/>
      <c r="D32" s="29"/>
      <c r="E32" s="29"/>
      <c r="F32" s="29"/>
      <c r="G32" s="29"/>
      <c r="H32" s="29" t="n">
        <f aca="false">SUM(H2:H31)</f>
        <v>9.09815858246206</v>
      </c>
      <c r="I32" s="26"/>
      <c r="J32" s="25" t="n">
        <f aca="false">SUM(J18:J31)</f>
        <v>-23.4333367281853</v>
      </c>
      <c r="K32" s="38"/>
      <c r="M32" s="37" t="n">
        <f aca="false">SUM(M2:M31)</f>
        <v>15</v>
      </c>
      <c r="N32" s="0" t="n">
        <f aca="false">SUM(N2:N31)</f>
        <v>0.410252409970612</v>
      </c>
      <c r="O32" s="0" t="n">
        <f aca="false">SUM(O2:O31)</f>
        <v>-5.71221980819331</v>
      </c>
      <c r="P32" s="0" t="n">
        <f aca="false">SUM(P2:P31)</f>
        <v>7</v>
      </c>
      <c r="Q32" s="0" t="n">
        <f aca="false">SUM(Q2:Q31)</f>
        <v>-2.44034280910092</v>
      </c>
      <c r="R32" s="0" t="n">
        <f aca="false">SUM(R2:R31)</f>
        <v>-1.19425966857012</v>
      </c>
      <c r="S32" s="0" t="n">
        <f aca="false">SUM(S2:S31)</f>
        <v>13.0634301241063</v>
      </c>
      <c r="T32" s="37" t="n">
        <f aca="false">SUM(T2:T31)</f>
        <v>6.82252861965958</v>
      </c>
      <c r="U32" s="0" t="n">
        <f aca="false">SUM(U2:U31)</f>
        <v>-1.76543711316286</v>
      </c>
      <c r="V32" s="0" t="n">
        <f aca="false">SUM(V2:V31)</f>
        <v>1.90772650233613</v>
      </c>
      <c r="W32" s="0" t="n">
        <f aca="false">SUM(W2:W31)</f>
        <v>0.690140978803836</v>
      </c>
      <c r="X32" s="0" t="n">
        <f aca="false">SUM(X2:X31)</f>
        <v>-1.80172277462893</v>
      </c>
      <c r="Y32" s="0" t="n">
        <f aca="false">SUM(Y2:Y31)</f>
        <v>6.26348862297838</v>
      </c>
      <c r="Z32" s="37" t="n">
        <f aca="false">SUM(Z2:Z31)</f>
        <v>7.32083108691963</v>
      </c>
      <c r="AA32" s="0" t="n">
        <f aca="false">SUM(AA2:AA31)</f>
        <v>-2.99515392773887</v>
      </c>
      <c r="AB32" s="0" t="n">
        <f aca="false">SUM(AB2:AB31)</f>
        <v>-0.372468285035066</v>
      </c>
      <c r="AC32" s="0" t="n">
        <f aca="false">SUM(AC2:AC31)</f>
        <v>2.66691670432941</v>
      </c>
      <c r="AD32" s="0" t="n">
        <f aca="false">SUM(AD2:AD31)</f>
        <v>-0.857531342881052</v>
      </c>
      <c r="AE32" s="37" t="n">
        <f aca="false">SUM(AE2:AE31)</f>
        <v>7</v>
      </c>
      <c r="AF32" s="0" t="n">
        <f aca="false">SUM(AF2:AF31)</f>
        <v>-2.44034280910092</v>
      </c>
      <c r="AG32" s="0" t="n">
        <f aca="false">SUM(AG2:AG31)</f>
        <v>-1.19425966857012</v>
      </c>
      <c r="AH32" s="0" t="n">
        <f aca="false">SUM(AH2:AH31)</f>
        <v>9.27797009692622</v>
      </c>
      <c r="AI32" s="37" t="n">
        <f aca="false">SUM(AI2:AI31)</f>
        <v>4.07767168891336</v>
      </c>
      <c r="AJ32" s="0" t="n">
        <f aca="false">SUM(AJ2:AJ31)</f>
        <v>0.358624566711675</v>
      </c>
      <c r="AK32" s="0" t="n">
        <f aca="false">SUM(AK2:AK31)</f>
        <v>-0.126716668808029</v>
      </c>
      <c r="AL32" s="37" t="n">
        <f aca="false">SUM(AL2:AL31)</f>
        <v>3.41130003876382</v>
      </c>
      <c r="AM32" s="0" t="n">
        <f aca="false">SUM(AM2:AM31)</f>
        <v>2.24659919803573</v>
      </c>
    </row>
    <row r="33" customFormat="false" ht="12.75" hidden="false" customHeight="false" outlineLevel="0" collapsed="false">
      <c r="A33" s="35" t="s">
        <v>127</v>
      </c>
      <c r="B33" s="29" t="n">
        <f aca="false">SUM(B2:B31)</f>
        <v>15</v>
      </c>
      <c r="C33" s="29" t="n">
        <f aca="false">SUM(C2:C31)</f>
        <v>-1.95643795799701</v>
      </c>
      <c r="D33" s="29" t="n">
        <f aca="false">SUM(D2:D31)</f>
        <v>-6.79427788390641</v>
      </c>
      <c r="E33" s="29" t="n">
        <f aca="false">SUM(E2:E31)</f>
        <v>7</v>
      </c>
      <c r="F33" s="29" t="n">
        <f aca="false">SUM(F2:F31)</f>
        <v>-0.0690024895636938</v>
      </c>
      <c r="G33" s="29" t="n">
        <f aca="false">SUM(G2:G31)</f>
        <v>-4.08212308607083</v>
      </c>
      <c r="H33" s="29" t="n">
        <f aca="false">SUM(B33:G33)</f>
        <v>9.09815858246206</v>
      </c>
      <c r="I33" s="26"/>
      <c r="J33" s="26"/>
      <c r="K33" s="38"/>
    </row>
    <row r="34" customFormat="false" ht="12.75" hidden="false" customHeight="false" outlineLevel="0" collapsed="false">
      <c r="A34" s="35" t="s">
        <v>128</v>
      </c>
      <c r="B34" s="26" t="n">
        <f aca="false">Лист1!C39</f>
        <v>-23.2</v>
      </c>
      <c r="C34" s="26" t="n">
        <f aca="false">100*Лист1!O39</f>
        <v>-31.8</v>
      </c>
      <c r="D34" s="26" t="n">
        <f aca="false">100*Лист1!O40</f>
        <v>-20.4</v>
      </c>
      <c r="E34" s="26"/>
      <c r="F34" s="26"/>
      <c r="G34" s="26"/>
      <c r="H34" s="26"/>
      <c r="I34" s="26"/>
      <c r="J34" s="26"/>
      <c r="K34" s="38"/>
    </row>
    <row r="35" customFormat="false" ht="12.75" hidden="false" customHeight="false" outlineLevel="0" collapsed="false">
      <c r="A35" s="35" t="s">
        <v>129</v>
      </c>
      <c r="B35" s="30" t="n">
        <f aca="false">A55</f>
        <v>4.29655704327605</v>
      </c>
      <c r="C35" s="30" t="n">
        <f aca="false">B55</f>
        <v>6.38998993083654</v>
      </c>
      <c r="D35" s="30" t="n">
        <f aca="false">C55</f>
        <v>7.68000285196129</v>
      </c>
      <c r="E35" s="26"/>
      <c r="F35" s="26"/>
      <c r="G35" s="26"/>
      <c r="H35" s="26"/>
      <c r="I35" s="26"/>
      <c r="J35" s="26"/>
      <c r="K35" s="38"/>
    </row>
    <row r="36" customFormat="false" ht="12.75" hidden="false" customHeight="false" outlineLevel="0" collapsed="false">
      <c r="A36" s="35"/>
      <c r="B36" s="26"/>
      <c r="C36" s="26"/>
      <c r="D36" s="26"/>
      <c r="E36" s="26"/>
      <c r="F36" s="26"/>
      <c r="G36" s="26"/>
      <c r="H36" s="26"/>
      <c r="I36" s="26" t="s">
        <v>130</v>
      </c>
      <c r="J36" s="26"/>
      <c r="K36" s="38"/>
    </row>
    <row r="37" customFormat="false" ht="12.75" hidden="false" customHeight="false" outlineLevel="0" collapsed="false">
      <c r="A37" s="35" t="s">
        <v>131</v>
      </c>
      <c r="B37" s="29" t="n">
        <f aca="false">M32</f>
        <v>15</v>
      </c>
      <c r="C37" s="29" t="n">
        <f aca="false">N32</f>
        <v>0.410252409970612</v>
      </c>
      <c r="D37" s="29" t="n">
        <f aca="false">O32</f>
        <v>-5.71221980819331</v>
      </c>
      <c r="E37" s="29" t="n">
        <f aca="false">P32</f>
        <v>7</v>
      </c>
      <c r="F37" s="29" t="n">
        <f aca="false">Q32</f>
        <v>-2.44034280910092</v>
      </c>
      <c r="G37" s="29" t="n">
        <f aca="false">R32</f>
        <v>-1.19425966857012</v>
      </c>
      <c r="H37" s="29" t="n">
        <f aca="false">S32</f>
        <v>13.0634301241063</v>
      </c>
      <c r="I37" s="29" t="n">
        <f aca="false">H37+B34</f>
        <v>-10.1365698758937</v>
      </c>
      <c r="J37" s="26"/>
      <c r="K37" s="38"/>
    </row>
    <row r="38" customFormat="false" ht="12.75" hidden="false" customHeight="false" outlineLevel="0" collapsed="false">
      <c r="A38" s="35" t="s">
        <v>132</v>
      </c>
      <c r="B38" s="29"/>
      <c r="C38" s="29" t="n">
        <f aca="false">T32</f>
        <v>6.82252861965958</v>
      </c>
      <c r="D38" s="29" t="n">
        <f aca="false">U32</f>
        <v>-1.76543711316286</v>
      </c>
      <c r="E38" s="29" t="n">
        <f aca="false">V32</f>
        <v>1.90772650233613</v>
      </c>
      <c r="F38" s="29" t="n">
        <f aca="false">W32</f>
        <v>0.690140978803836</v>
      </c>
      <c r="G38" s="29" t="n">
        <f aca="false">X32</f>
        <v>-1.80172277462893</v>
      </c>
      <c r="H38" s="29" t="n">
        <f aca="false">Y32</f>
        <v>6.26348862297838</v>
      </c>
      <c r="I38" s="29" t="n">
        <f aca="false">H38+C34</f>
        <v>-25.5365113770216</v>
      </c>
      <c r="J38" s="26"/>
      <c r="K38" s="38"/>
    </row>
    <row r="39" customFormat="false" ht="12.75" hidden="false" customHeight="false" outlineLevel="0" collapsed="false">
      <c r="A39" s="35" t="s">
        <v>133</v>
      </c>
      <c r="B39" s="29"/>
      <c r="C39" s="29"/>
      <c r="D39" s="29" t="n">
        <f aca="false">Z32</f>
        <v>7.32083108691963</v>
      </c>
      <c r="E39" s="29" t="n">
        <f aca="false">AA32</f>
        <v>-2.99515392773887</v>
      </c>
      <c r="F39" s="29" t="n">
        <f aca="false">AB32</f>
        <v>-0.372468285035066</v>
      </c>
      <c r="G39" s="29" t="n">
        <f aca="false">AC32</f>
        <v>2.66691670432941</v>
      </c>
      <c r="H39" s="29" t="n">
        <f aca="false">AD32</f>
        <v>-0.857531342881052</v>
      </c>
      <c r="I39" s="29" t="n">
        <f aca="false">H39+D34</f>
        <v>-21.2575313428811</v>
      </c>
      <c r="J39" s="26"/>
      <c r="K39" s="38"/>
    </row>
    <row r="40" customFormat="false" ht="12.75" hidden="false" customHeight="false" outlineLevel="0" collapsed="false">
      <c r="A40" s="35" t="s">
        <v>134</v>
      </c>
      <c r="B40" s="29"/>
      <c r="C40" s="29"/>
      <c r="D40" s="29"/>
      <c r="E40" s="29" t="n">
        <f aca="false">AE32</f>
        <v>7</v>
      </c>
      <c r="F40" s="29" t="n">
        <f aca="false">AF32</f>
        <v>-2.44034280910092</v>
      </c>
      <c r="G40" s="29" t="n">
        <f aca="false">AG32</f>
        <v>-1.19425966857012</v>
      </c>
      <c r="H40" s="29" t="n">
        <f aca="false">AH32</f>
        <v>9.27797009692622</v>
      </c>
      <c r="I40" s="26"/>
      <c r="J40" s="26"/>
      <c r="K40" s="38"/>
    </row>
    <row r="41" customFormat="false" ht="12.75" hidden="false" customHeight="false" outlineLevel="0" collapsed="false">
      <c r="A41" s="35" t="s">
        <v>135</v>
      </c>
      <c r="B41" s="29"/>
      <c r="C41" s="29"/>
      <c r="D41" s="29"/>
      <c r="E41" s="29"/>
      <c r="F41" s="29" t="n">
        <f aca="false">AI32</f>
        <v>4.07767168891336</v>
      </c>
      <c r="G41" s="29" t="n">
        <f aca="false">AJ32</f>
        <v>0.358624566711675</v>
      </c>
      <c r="H41" s="29" t="n">
        <f aca="false">AK32</f>
        <v>-0.126716668808029</v>
      </c>
      <c r="I41" s="26"/>
      <c r="J41" s="26"/>
      <c r="K41" s="38"/>
    </row>
    <row r="42" customFormat="false" ht="12.75" hidden="false" customHeight="false" outlineLevel="0" collapsed="false">
      <c r="A42" s="35" t="s">
        <v>136</v>
      </c>
      <c r="B42" s="29"/>
      <c r="C42" s="29"/>
      <c r="D42" s="29"/>
      <c r="E42" s="29"/>
      <c r="F42" s="29"/>
      <c r="G42" s="29" t="n">
        <f aca="false">AL32</f>
        <v>3.41130003876382</v>
      </c>
      <c r="H42" s="29" t="n">
        <f aca="false">AM32</f>
        <v>2.24659919803573</v>
      </c>
      <c r="I42" s="26"/>
      <c r="J42" s="26"/>
      <c r="K42" s="38"/>
    </row>
    <row r="43" customFormat="false" ht="13.5" hidden="false" customHeight="fals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1"/>
    </row>
    <row r="45" customFormat="false" ht="13.5" hidden="false" customHeight="false" outlineLevel="0" collapsed="false">
      <c r="C45" s="0" t="s">
        <v>137</v>
      </c>
    </row>
    <row r="46" customFormat="false" ht="12.75" hidden="false" customHeight="false" outlineLevel="0" collapsed="false">
      <c r="A46" s="32" t="s">
        <v>138</v>
      </c>
      <c r="B46" s="33" t="s">
        <v>139</v>
      </c>
      <c r="C46" s="33" t="s">
        <v>140</v>
      </c>
      <c r="D46" s="33" t="s">
        <v>128</v>
      </c>
      <c r="E46" s="33" t="s">
        <v>141</v>
      </c>
      <c r="F46" s="33" t="s">
        <v>142</v>
      </c>
      <c r="G46" s="33" t="s">
        <v>143</v>
      </c>
      <c r="H46" s="33" t="s">
        <v>144</v>
      </c>
      <c r="I46" s="34" t="s">
        <v>145</v>
      </c>
    </row>
    <row r="47" customFormat="false" ht="12.75" hidden="false" customHeight="false" outlineLevel="0" collapsed="false">
      <c r="A47" s="42" t="n">
        <f aca="false">B37</f>
        <v>15</v>
      </c>
      <c r="B47" s="42" t="n">
        <f aca="false">C37</f>
        <v>0.410252409970612</v>
      </c>
      <c r="C47" s="42" t="n">
        <f aca="false">D37</f>
        <v>-5.71221980819331</v>
      </c>
      <c r="D47" s="42" t="n">
        <f aca="false">B34</f>
        <v>-23.2</v>
      </c>
      <c r="E47" s="42" t="n">
        <f aca="false">E37</f>
        <v>7</v>
      </c>
      <c r="F47" s="42" t="n">
        <f aca="false">F37</f>
        <v>-2.44034280910092</v>
      </c>
      <c r="G47" s="42" t="n">
        <f aca="false">G37</f>
        <v>-1.19425966857012</v>
      </c>
      <c r="H47" s="42" t="n">
        <f aca="false">I37</f>
        <v>-10.1365698758937</v>
      </c>
      <c r="I47" s="43" t="n">
        <f aca="false">H47</f>
        <v>-10.1365698758937</v>
      </c>
    </row>
    <row r="48" customFormat="false" ht="12.75" hidden="false" customHeight="false" outlineLevel="0" collapsed="false">
      <c r="A48" s="42" t="n">
        <f aca="false">A47/(-$A$47)</f>
        <v>-1</v>
      </c>
      <c r="B48" s="42" t="n">
        <f aca="false">B47/(-$A$47)</f>
        <v>-0.0273501606647075</v>
      </c>
      <c r="C48" s="42" t="n">
        <f aca="false">C47/(-$A$47)</f>
        <v>0.380814653879554</v>
      </c>
      <c r="D48" s="42" t="n">
        <f aca="false">D47/(-$A$47)</f>
        <v>1.54666666666667</v>
      </c>
      <c r="E48" s="42" t="n">
        <f aca="false">E47/(-$A$47)</f>
        <v>-0.466666666666667</v>
      </c>
      <c r="F48" s="42" t="n">
        <f aca="false">F47/(-$A$47)</f>
        <v>0.162689520606728</v>
      </c>
      <c r="G48" s="42" t="n">
        <f aca="false">G47/(-$A$47)</f>
        <v>0.0796173112380083</v>
      </c>
      <c r="H48" s="42" t="n">
        <f aca="false">H47/(-$A$47)</f>
        <v>0.675771325059582</v>
      </c>
      <c r="I48" s="43" t="n">
        <f aca="false">H48</f>
        <v>0.675771325059582</v>
      </c>
    </row>
    <row r="49" customFormat="false" ht="12.75" hidden="false" customHeight="false" outlineLevel="0" collapsed="false">
      <c r="A49" s="42"/>
      <c r="B49" s="30" t="n">
        <f aca="false">C38+$B$48*B47</f>
        <v>6.8113081503338</v>
      </c>
      <c r="C49" s="30" t="n">
        <f aca="false">D38+$B$48*C47</f>
        <v>-1.60920698365664</v>
      </c>
      <c r="D49" s="30" t="n">
        <f aca="false">C34+$B$48*D47</f>
        <v>-31.1654762725788</v>
      </c>
      <c r="E49" s="30" t="n">
        <f aca="false">E38+$B$48*E47</f>
        <v>1.71627537768317</v>
      </c>
      <c r="F49" s="30" t="n">
        <f aca="false">F38+$B$48*F47</f>
        <v>0.75688474670971</v>
      </c>
      <c r="G49" s="30" t="n">
        <f aca="false">G38+$B$48*G47</f>
        <v>-1.76905958081815</v>
      </c>
      <c r="H49" s="30" t="n">
        <f aca="false">I38+$B$48*H47</f>
        <v>-25.2592745623269</v>
      </c>
      <c r="I49" s="43" t="n">
        <f aca="false">H49</f>
        <v>-25.2592745623269</v>
      </c>
    </row>
    <row r="50" customFormat="false" ht="12.75" hidden="false" customHeight="false" outlineLevel="0" collapsed="false">
      <c r="A50" s="42"/>
      <c r="B50" s="30" t="n">
        <f aca="false">B49/(-$B$49)</f>
        <v>-1</v>
      </c>
      <c r="C50" s="30" t="n">
        <f aca="false">C49/(-$B$49)</f>
        <v>0.236255202105014</v>
      </c>
      <c r="D50" s="30" t="n">
        <f aca="false">D49/(-$B$49)</f>
        <v>4.57554930487934</v>
      </c>
      <c r="E50" s="30" t="n">
        <f aca="false">E49/(-$B$49)</f>
        <v>-0.251974413696004</v>
      </c>
      <c r="F50" s="30" t="n">
        <f aca="false">F49/(-$B$49)</f>
        <v>-0.111121788943379</v>
      </c>
      <c r="G50" s="30" t="n">
        <f aca="false">G49/(-$B$49)</f>
        <v>0.259723909383171</v>
      </c>
      <c r="H50" s="30" t="n">
        <f aca="false">H49/(-$B$49)</f>
        <v>3.70843221372814</v>
      </c>
      <c r="I50" s="43" t="n">
        <f aca="false">H50</f>
        <v>3.70843221372814</v>
      </c>
    </row>
    <row r="51" customFormat="false" ht="12.75" hidden="false" customHeight="false" outlineLevel="0" collapsed="false">
      <c r="A51" s="42"/>
      <c r="B51" s="30"/>
      <c r="C51" s="30" t="n">
        <f aca="false">D39+$C$50*C49+$C$48*C47</f>
        <v>4.76535055662597</v>
      </c>
      <c r="D51" s="30" t="n">
        <f aca="false">D34+$C$50*D49+$C$48*D47</f>
        <v>-36.5979058654828</v>
      </c>
      <c r="E51" s="30" t="n">
        <f aca="false">E39+$C$50*E49+$C$48*E47</f>
        <v>0.0760276356404073</v>
      </c>
      <c r="F51" s="30" t="n">
        <f aca="false">F39+$C$50*F49+$C$48*F47</f>
        <v>-1.12296862842619</v>
      </c>
      <c r="G51" s="30" t="n">
        <f aca="false">G39+$C$50*G49+$C$48*G47</f>
        <v>1.79417559319856</v>
      </c>
      <c r="H51" s="30" t="n">
        <f aca="false">I39+$C$50*H49+$C$48*H47</f>
        <v>-31.085320708444</v>
      </c>
      <c r="I51" s="43" t="n">
        <f aca="false">H51</f>
        <v>-31.085320708444</v>
      </c>
    </row>
    <row r="52" customFormat="false" ht="12.75" hidden="false" customHeight="false" outlineLevel="0" collapsed="false">
      <c r="A52" s="42"/>
      <c r="B52" s="30"/>
      <c r="C52" s="30" t="n">
        <f aca="false">C51/(-$C$51)</f>
        <v>-1</v>
      </c>
      <c r="D52" s="30" t="n">
        <f aca="false">D51/(-$C$51)</f>
        <v>7.68000285196129</v>
      </c>
      <c r="E52" s="30" t="n">
        <f aca="false">E51/(-$C$51)</f>
        <v>-0.0159542587133899</v>
      </c>
      <c r="F52" s="30" t="n">
        <f aca="false">F51/(-$C$51)</f>
        <v>0.235652889558095</v>
      </c>
      <c r="G52" s="30" t="n">
        <f aca="false">G51/(-$C$51)</f>
        <v>-0.376504429606727</v>
      </c>
      <c r="H52" s="30" t="n">
        <f aca="false">H51/(-$C$51)</f>
        <v>6.52319705319927</v>
      </c>
      <c r="I52" s="43" t="n">
        <f aca="false">H52</f>
        <v>6.52319705319927</v>
      </c>
    </row>
    <row r="53" customFormat="false" ht="12.75" hidden="false" customHeight="false" outlineLevel="0" collapsed="false">
      <c r="A53" s="35"/>
      <c r="B53" s="26"/>
      <c r="C53" s="26"/>
      <c r="D53" s="26"/>
      <c r="E53" s="26"/>
      <c r="F53" s="26"/>
      <c r="G53" s="26"/>
      <c r="H53" s="26"/>
      <c r="I53" s="38"/>
    </row>
    <row r="54" customFormat="false" ht="12.75" hidden="false" customHeight="false" outlineLevel="0" collapsed="false">
      <c r="A54" s="35"/>
      <c r="B54" s="26"/>
      <c r="C54" s="26"/>
      <c r="D54" s="26" t="s">
        <v>146</v>
      </c>
      <c r="E54" s="26" t="s">
        <v>147</v>
      </c>
      <c r="F54" s="26" t="s">
        <v>148</v>
      </c>
      <c r="G54" s="26" t="s">
        <v>149</v>
      </c>
      <c r="H54" s="26"/>
      <c r="I54" s="38"/>
    </row>
    <row r="55" customFormat="false" ht="12.75" hidden="false" customHeight="false" outlineLevel="0" collapsed="false">
      <c r="A55" s="42" t="n">
        <f aca="false">B55*B48+C55*C48+D48</f>
        <v>4.29655704327605</v>
      </c>
      <c r="B55" s="30" t="n">
        <f aca="false">C55*C50+D50</f>
        <v>6.38998993083654</v>
      </c>
      <c r="C55" s="30" t="n">
        <f aca="false">D52</f>
        <v>7.68000285196129</v>
      </c>
      <c r="D55" s="29" t="n">
        <f aca="false">D52*D51+D50*D49+D48*D47</f>
        <v>-459.553861384617</v>
      </c>
      <c r="E55" s="30" t="n">
        <f aca="false">E52*E51+E50*E49+E48*E47</f>
        <v>-3.70033711326765</v>
      </c>
      <c r="F55" s="30" t="n">
        <f aca="false">F52*F51+F50*F49+F48*F47</f>
        <v>-0.745755390978765</v>
      </c>
      <c r="G55" s="30" t="n">
        <f aca="false">G52*G51+G50*G49+G48*G47</f>
        <v>-1.23006587232493</v>
      </c>
      <c r="H55" s="26"/>
      <c r="I55" s="38"/>
    </row>
    <row r="56" customFormat="false" ht="12.75" hidden="false" customHeight="false" outlineLevel="0" collapsed="false">
      <c r="A56" s="35"/>
      <c r="B56" s="26"/>
      <c r="C56" s="26"/>
      <c r="D56" s="26"/>
      <c r="E56" s="26"/>
      <c r="F56" s="26"/>
      <c r="G56" s="26"/>
      <c r="H56" s="26"/>
      <c r="I56" s="38"/>
    </row>
    <row r="57" customFormat="false" ht="13.5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6:32:26Z</dcterms:created>
  <dc:creator>USER</dc:creator>
  <dc:description/>
  <dc:language>en-US</dc:language>
  <cp:lastModifiedBy>Юрий</cp:lastModifiedBy>
  <cp:lastPrinted>2002-05-16T01:34:26Z</cp:lastPrinted>
  <dcterms:modified xsi:type="dcterms:W3CDTF">2002-06-30T12:31:48Z</dcterms:modified>
  <cp:revision>0</cp:revision>
  <dc:subject/>
  <dc:title/>
</cp:coreProperties>
</file>